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 Criteria Assess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b val="true"/>
        <sz val="14"/>
        <rFont val="Arial"/>
        <family val="2"/>
      </rPr>
      <t xml:space="preserve">Multi Criteria Assessment (MCA) </t>
    </r>
    <r>
      <rPr>
        <b val="true"/>
        <sz val="14"/>
        <color rgb="FFFF0000"/>
        <rFont val="Arial"/>
        <family val="2"/>
      </rPr>
      <t xml:space="preserve">- Date: [insert] Version: [insert]</t>
    </r>
  </si>
  <si>
    <t xml:space="preserve">Weighting</t>
  </si>
  <si>
    <t xml:space="preserve">Total Score</t>
  </si>
  <si>
    <r>
      <rPr>
        <b val="true"/>
        <sz val="12"/>
        <rFont val="Arial"/>
        <family val="2"/>
      </rPr>
      <t xml:space="preserve">Emissions reduction estimate (t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e)</t>
    </r>
  </si>
  <si>
    <t xml:space="preserve">Ratings and recommended definitions</t>
  </si>
  <si>
    <t xml:space="preserve">Criteria </t>
  </si>
  <si>
    <t xml:space="preserve">Immediacy</t>
  </si>
  <si>
    <t xml:space="preserve">Score</t>
  </si>
  <si>
    <t xml:space="preserve">Financial viability</t>
  </si>
  <si>
    <t xml:space="preserve">Political feasibility</t>
  </si>
  <si>
    <t xml:space="preserve">Community acceptance</t>
  </si>
  <si>
    <t xml:space="preserve">Flexibility</t>
  </si>
  <si>
    <t xml:space="preserve">Concurrent effects</t>
  </si>
  <si>
    <t xml:space="preserve">Code</t>
  </si>
  <si>
    <t xml:space="preserve">Emissions reduction action</t>
  </si>
  <si>
    <t xml:space="preserve">A rating which determines how quickly the action can be implemented</t>
  </si>
  <si>
    <t xml:space="preserve">Short term</t>
  </si>
  <si>
    <t xml:space="preserve">0-1 year or as decided by Council</t>
  </si>
  <si>
    <t xml:space="preserve">Medium term</t>
  </si>
  <si>
    <t xml:space="preserve">1-4 years or as decided by Council</t>
  </si>
  <si>
    <t xml:space="preserve">Long term</t>
  </si>
  <si>
    <t xml:space="preserve">Over 4 years or as decided by Council</t>
  </si>
  <si>
    <t xml:space="preserve">A rating which determines how financially viable the action is for Council</t>
  </si>
  <si>
    <t xml:space="preserve">Low cost</t>
  </si>
  <si>
    <t xml:space="preserve">As decided by Council </t>
  </si>
  <si>
    <t xml:space="preserve">Medium cost</t>
  </si>
  <si>
    <t xml:space="preserve">High cost</t>
  </si>
  <si>
    <t xml:space="preserve">A rating which determines how Council would be positioned in implementing the action</t>
  </si>
  <si>
    <t xml:space="preserve">Leader</t>
  </si>
  <si>
    <t xml:space="preserve">Council would take a lead role in the community/region in implementing the action</t>
  </si>
  <si>
    <t xml:space="preserve">Collaborator</t>
  </si>
  <si>
    <t xml:space="preserve">Council would work in partnership with other stakeholders to implement the action</t>
  </si>
  <si>
    <t xml:space="preserve">Influencer</t>
  </si>
  <si>
    <t xml:space="preserve">Council would help to influence other stakeholders to implement the action</t>
  </si>
  <si>
    <t xml:space="preserve">A rating to describe how the action may be percieved by the community</t>
  </si>
  <si>
    <t xml:space="preserve">Popular</t>
  </si>
  <si>
    <t xml:space="preserve">The action would most likely be well recieved</t>
  </si>
  <si>
    <t xml:space="preserve">Indifferent</t>
  </si>
  <si>
    <t xml:space="preserve">The community would not be particularly interested in the action either way</t>
  </si>
  <si>
    <t xml:space="preserve">Controversial</t>
  </si>
  <si>
    <t xml:space="preserve">The action would cause controversy in the community</t>
  </si>
  <si>
    <t xml:space="preserve">A rating to describe if the action could be modifed in future to changing conditions</t>
  </si>
  <si>
    <t xml:space="preserve">Non responsive</t>
  </si>
  <si>
    <t xml:space="preserve">Action cannot be changed  </t>
  </si>
  <si>
    <t xml:space="preserve">Moderately flexible</t>
  </si>
  <si>
    <t xml:space="preserve">Action can be changed with some difficulty</t>
  </si>
  <si>
    <t xml:space="preserve">Adaptive</t>
  </si>
  <si>
    <t xml:space="preserve">Action is flexible and can be easily changed (i.e plans and strategies)</t>
  </si>
  <si>
    <t xml:space="preserve">A rating to describe whether the action would have other effects on Council</t>
  </si>
  <si>
    <t xml:space="preserve">Potential negative effects</t>
  </si>
  <si>
    <t xml:space="preserve">The action may have negative effects in other areas </t>
  </si>
  <si>
    <t xml:space="preserve">Neutral</t>
  </si>
  <si>
    <t xml:space="preserve">The action would have little or no concurrent effects</t>
  </si>
  <si>
    <t xml:space="preserve">Potential positive effects</t>
  </si>
  <si>
    <t xml:space="preserve">The action would have other beneficial effe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vertAlign val="subscript"/>
      <sz val="12"/>
      <name val="Arial"/>
      <family val="2"/>
    </font>
    <font>
      <b val="true"/>
      <i val="true"/>
      <sz val="9"/>
      <name val="Arial"/>
      <family val="2"/>
    </font>
    <font>
      <sz val="9"/>
      <color rgb="FF808080"/>
      <name val="Arial"/>
      <family val="2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C0C0C0"/>
      </top>
      <bottom style="medium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808080"/>
      </right>
      <top/>
      <bottom style="thin">
        <color rgb="FFC0C0C0"/>
      </bottom>
      <diagonal/>
    </border>
    <border diagonalUp="false" diagonalDown="false">
      <left style="medium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" borderId="1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2" borderId="1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2" borderId="12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2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2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24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4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3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2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2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2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7"/>
    <col collapsed="false" customWidth="true" hidden="false" outlineLevel="0" max="3" min="3" style="1" width="13.28"/>
    <col collapsed="false" customWidth="true" hidden="true" outlineLevel="0" max="4" min="4" style="2" width="9.7"/>
    <col collapsed="false" customWidth="true" hidden="false" outlineLevel="0" max="5" min="5" style="1" width="13.41"/>
    <col collapsed="false" customWidth="true" hidden="true" outlineLevel="0" max="6" min="6" style="2" width="8.56"/>
    <col collapsed="false" customWidth="true" hidden="false" outlineLevel="0" max="7" min="7" style="1" width="15.85"/>
    <col collapsed="false" customWidth="true" hidden="true" outlineLevel="0" max="8" min="8" style="2" width="8.7"/>
    <col collapsed="false" customWidth="true" hidden="false" outlineLevel="0" max="9" min="9" style="1" width="18.28"/>
    <col collapsed="false" customWidth="true" hidden="true" outlineLevel="0" max="10" min="10" style="2" width="8.85"/>
    <col collapsed="false" customWidth="true" hidden="false" outlineLevel="0" max="11" min="11" style="1" width="14.7"/>
    <col collapsed="false" customWidth="true" hidden="true" outlineLevel="0" max="12" min="12" style="2" width="8.56"/>
    <col collapsed="false" customWidth="true" hidden="false" outlineLevel="0" max="13" min="13" style="1" width="16.99"/>
    <col collapsed="false" customWidth="false" hidden="true" outlineLevel="0" max="14" min="14" style="2" width="9.14"/>
    <col collapsed="false" customWidth="true" hidden="false" outlineLevel="0" max="15" min="15" style="3" width="15.7"/>
    <col collapsed="false" customWidth="true" hidden="false" outlineLevel="0" max="16" min="16" style="1" width="19.14"/>
    <col collapsed="false" customWidth="false" hidden="false" outlineLevel="0" max="17" min="17" style="1" width="9.14"/>
    <col collapsed="false" customWidth="true" hidden="false" outlineLevel="0" max="18" min="18" style="1" width="28.56"/>
    <col collapsed="false" customWidth="true" hidden="false" outlineLevel="0" max="19" min="19" style="1" width="72.5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4" t="s">
        <v>0</v>
      </c>
    </row>
    <row r="2" customFormat="false" ht="13.5" hidden="false" customHeight="false" outlineLevel="0" collapsed="false"/>
    <row r="3" customFormat="false" ht="16.5" hidden="false" customHeight="true" outlineLevel="0" collapsed="false">
      <c r="A3" s="5" t="s">
        <v>1</v>
      </c>
      <c r="B3" s="5"/>
      <c r="C3" s="6" t="n">
        <v>0.05</v>
      </c>
      <c r="D3" s="7"/>
      <c r="E3" s="6" t="n">
        <v>0.25</v>
      </c>
      <c r="F3" s="7"/>
      <c r="G3" s="6" t="n">
        <v>0.25</v>
      </c>
      <c r="H3" s="7"/>
      <c r="I3" s="6" t="n">
        <v>0.2</v>
      </c>
      <c r="J3" s="7"/>
      <c r="K3" s="6" t="n">
        <v>0.15</v>
      </c>
      <c r="L3" s="7"/>
      <c r="M3" s="6" t="n">
        <v>0.1</v>
      </c>
      <c r="N3" s="8"/>
      <c r="O3" s="9" t="s">
        <v>2</v>
      </c>
      <c r="P3" s="10" t="s">
        <v>3</v>
      </c>
      <c r="R3" s="10" t="s">
        <v>4</v>
      </c>
      <c r="S3" s="10"/>
    </row>
    <row r="4" customFormat="false" ht="16.5" hidden="false" customHeight="true" outlineLevel="0" collapsed="false">
      <c r="A4" s="11" t="s">
        <v>5</v>
      </c>
      <c r="B4" s="11"/>
      <c r="C4" s="12" t="s">
        <v>6</v>
      </c>
      <c r="D4" s="13" t="s">
        <v>7</v>
      </c>
      <c r="E4" s="14" t="s">
        <v>8</v>
      </c>
      <c r="F4" s="13" t="s">
        <v>7</v>
      </c>
      <c r="G4" s="14" t="s">
        <v>9</v>
      </c>
      <c r="H4" s="13" t="s">
        <v>7</v>
      </c>
      <c r="I4" s="14" t="s">
        <v>10</v>
      </c>
      <c r="J4" s="13" t="s">
        <v>7</v>
      </c>
      <c r="K4" s="12" t="s">
        <v>11</v>
      </c>
      <c r="L4" s="13" t="s">
        <v>7</v>
      </c>
      <c r="M4" s="14" t="s">
        <v>12</v>
      </c>
      <c r="N4" s="15" t="s">
        <v>7</v>
      </c>
      <c r="O4" s="9"/>
      <c r="P4" s="10"/>
      <c r="R4" s="10"/>
      <c r="S4" s="10"/>
    </row>
    <row r="5" customFormat="false" ht="16.5" hidden="false" customHeight="false" outlineLevel="0" collapsed="false">
      <c r="A5" s="16" t="s">
        <v>13</v>
      </c>
      <c r="B5" s="16" t="s">
        <v>14</v>
      </c>
      <c r="C5" s="12"/>
      <c r="D5" s="17" t="str">
        <f aca="false">IF(C5="Long term",1,IF(C5="Medium term",3,IF(C5="Short term",5,"")))</f>
        <v/>
      </c>
      <c r="E5" s="14"/>
      <c r="F5" s="17" t="str">
        <f aca="false">IF(E5="High cost",1,IF(E5="Medium cost",3,IF(E5="Low cost",5,"")))</f>
        <v/>
      </c>
      <c r="G5" s="14"/>
      <c r="H5" s="17" t="str">
        <f aca="false">IF(G5="Unfeasible",1,IF(G5="Possible with difficulty",3,IF(G5="Feasible",5,"")))</f>
        <v/>
      </c>
      <c r="I5" s="14"/>
      <c r="J5" s="17" t="str">
        <f aca="false">IF(I5="Unfeasible",1,IF(I5="Possible with difficulty",3,IF(I5="Feasible",5,"")))</f>
        <v/>
      </c>
      <c r="K5" s="12"/>
      <c r="L5" s="17"/>
      <c r="M5" s="14"/>
      <c r="N5" s="17" t="str">
        <f aca="false">IF(M5="Potential negative effects",1,IF(M5="Neutral",3,IF(M5="Potential positive effects",5,"")))</f>
        <v/>
      </c>
      <c r="O5" s="9"/>
      <c r="P5" s="10"/>
      <c r="R5" s="10"/>
      <c r="S5" s="10"/>
    </row>
    <row r="6" customFormat="false" ht="43.5" hidden="false" customHeight="true" outlineLevel="0" collapsed="false">
      <c r="A6" s="18"/>
      <c r="B6" s="19"/>
      <c r="C6" s="20"/>
      <c r="D6" s="21" t="str">
        <f aca="false">IF(C6="Long term",1,IF(C6="Medium term",3,IF(C6="Short term",5,"")))</f>
        <v/>
      </c>
      <c r="E6" s="20"/>
      <c r="F6" s="21" t="str">
        <f aca="false">IF(E6="High cost",1,IF(E6="Medium cost",3,IF(E6="Low cost",5,"")))</f>
        <v/>
      </c>
      <c r="G6" s="20"/>
      <c r="H6" s="21" t="str">
        <f aca="false">IF(G6="Influencer",1,IF(G6="Collaborator",3,IF(G6="Leader",5,"")))</f>
        <v/>
      </c>
      <c r="I6" s="20"/>
      <c r="J6" s="21" t="str">
        <f aca="false">IF(I6="Controversial",1,IF(I6="Indifferent",3,IF(I6="Popular",5,"")))</f>
        <v/>
      </c>
      <c r="K6" s="20"/>
      <c r="L6" s="22" t="str">
        <f aca="false">IF(K6="Non responsive",1,IF(K6="Moderately flexible",3,IF(K6="Adaptive",5,"")))</f>
        <v/>
      </c>
      <c r="M6" s="20"/>
      <c r="N6" s="22" t="str">
        <f aca="false">IF(M6="Potential negative effects",1,IF(M6="Neutral",3,IF(M6="Potential positive effects",5,"")))</f>
        <v/>
      </c>
      <c r="O6" s="23" t="str">
        <f aca="false">IF(M6="","",IF(K6="","",IF(I6="","",IF(G6="","",IF(E6="","",IF(C6="","",SUM(N6*$M$3,L6*$K$3,J6*$I$3,H6*$G$3,F6*$E$3,D6*$C$3)))))))</f>
        <v/>
      </c>
      <c r="P6" s="24"/>
      <c r="R6" s="25" t="s">
        <v>6</v>
      </c>
      <c r="S6" s="26" t="s">
        <v>15</v>
      </c>
    </row>
    <row r="7" customFormat="false" ht="20.1" hidden="false" customHeight="true" outlineLevel="0" collapsed="false">
      <c r="A7" s="18"/>
      <c r="B7" s="20"/>
      <c r="C7" s="27"/>
      <c r="D7" s="21" t="str">
        <f aca="false">IF(C7="Long term",1,IF(C7="Medium term",3,IF(C7="Short term",5,"")))</f>
        <v/>
      </c>
      <c r="E7" s="27"/>
      <c r="F7" s="21" t="str">
        <f aca="false">IF(E7="High cost",1,IF(E7="Medium cost",3,IF(E7="Low cost",5,"")))</f>
        <v/>
      </c>
      <c r="G7" s="27"/>
      <c r="H7" s="21" t="str">
        <f aca="false">IF(G7="Influencer",1,IF(G7="Collaborator",3,IF(G7="Leader",5,"")))</f>
        <v/>
      </c>
      <c r="I7" s="27"/>
      <c r="J7" s="21" t="str">
        <f aca="false">IF(I7="Controversial",1,IF(I7="Indifferent",3,IF(I7="Popular",5,"")))</f>
        <v/>
      </c>
      <c r="K7" s="27"/>
      <c r="L7" s="22" t="str">
        <f aca="false">IF(K7="Non responsive",1,IF(K7="Moderately flexible",3,IF(K7="Adaptive",5,"")))</f>
        <v/>
      </c>
      <c r="M7" s="27"/>
      <c r="N7" s="21" t="str">
        <f aca="false">IF(M7="Potential negative effects",1,IF(M7="Neutral",3,IF(M7="Potential positive effects",5,"")))</f>
        <v/>
      </c>
      <c r="O7" s="23" t="str">
        <f aca="false">IF(M7="","",IF(K7="","",IF(I7="","",IF(G7="","",IF(E7="","",IF(C7="","",SUM(N7*$M$3,L7*$K$3,J7*$I$3,H7*$G$3,F7*$E$3,D7*$C$3)))))))</f>
        <v/>
      </c>
      <c r="P7" s="28"/>
      <c r="R7" s="29" t="s">
        <v>16</v>
      </c>
      <c r="S7" s="30" t="s">
        <v>17</v>
      </c>
    </row>
    <row r="8" customFormat="false" ht="20.1" hidden="false" customHeight="true" outlineLevel="0" collapsed="false">
      <c r="A8" s="18"/>
      <c r="B8" s="20"/>
      <c r="C8" s="27"/>
      <c r="D8" s="21" t="str">
        <f aca="false">IF(C8="Long term",1,IF(C8="Medium term",3,IF(C8="Short term",5,"")))</f>
        <v/>
      </c>
      <c r="E8" s="27"/>
      <c r="F8" s="21" t="str">
        <f aca="false">IF(E8="High cost",1,IF(E8="Medium cost",3,IF(E8="Low cost",5,"")))</f>
        <v/>
      </c>
      <c r="G8" s="27"/>
      <c r="H8" s="21" t="str">
        <f aca="false">IF(G8="Influencer",1,IF(G8="Collaborator",3,IF(G8="Leader",5,"")))</f>
        <v/>
      </c>
      <c r="I8" s="27"/>
      <c r="J8" s="21" t="str">
        <f aca="false">IF(I8="Controversial",1,IF(I8="Indifferent",3,IF(I8="Popular",5,"")))</f>
        <v/>
      </c>
      <c r="K8" s="27"/>
      <c r="L8" s="22" t="str">
        <f aca="false">IF(K8="Non responsive",1,IF(K8="Moderately flexible",3,IF(K8="Adaptive",5,"")))</f>
        <v/>
      </c>
      <c r="M8" s="27"/>
      <c r="N8" s="21" t="str">
        <f aca="false">IF(M8="Potential negative effects",1,IF(M8="Neutral",3,IF(M8="Potential positive effects",5,"")))</f>
        <v/>
      </c>
      <c r="O8" s="23" t="str">
        <f aca="false">IF(M8="","",IF(K8="","",IF(I8="","",IF(G8="","",IF(E8="","",IF(C8="","",SUM(N8*$M$3,L8*$K$3,J8*$I$3,H8*$G$3,F8*$E$3,D8*$C$3)))))))</f>
        <v/>
      </c>
      <c r="P8" s="28"/>
      <c r="R8" s="29" t="s">
        <v>18</v>
      </c>
      <c r="S8" s="30" t="s">
        <v>19</v>
      </c>
    </row>
    <row r="9" customFormat="false" ht="20.1" hidden="false" customHeight="true" outlineLevel="0" collapsed="false">
      <c r="A9" s="18"/>
      <c r="B9" s="20"/>
      <c r="C9" s="27"/>
      <c r="D9" s="21" t="str">
        <f aca="false">IF(C9="Long term",1,IF(C9="Medium term",3,IF(C9="Short term",5,"")))</f>
        <v/>
      </c>
      <c r="E9" s="27"/>
      <c r="F9" s="21" t="str">
        <f aca="false">IF(E9="High cost",1,IF(E9="Medium cost",3,IF(E9="Low cost",5,"")))</f>
        <v/>
      </c>
      <c r="G9" s="27"/>
      <c r="H9" s="21" t="str">
        <f aca="false">IF(G9="Influencer",1,IF(G9="Collaborator",3,IF(G9="Leader",5,"")))</f>
        <v/>
      </c>
      <c r="I9" s="27"/>
      <c r="J9" s="21" t="str">
        <f aca="false">IF(I9="Controversial",1,IF(I9="Indifferent",3,IF(I9="Popular",5,"")))</f>
        <v/>
      </c>
      <c r="K9" s="27"/>
      <c r="L9" s="22" t="str">
        <f aca="false">IF(K9="Non responsive",1,IF(K9="Moderately flexible",3,IF(K9="Adaptive",5,"")))</f>
        <v/>
      </c>
      <c r="M9" s="27"/>
      <c r="N9" s="21" t="str">
        <f aca="false">IF(M9="Potential negative effects",1,IF(M9="Neutral",3,IF(M9="Potential positive effects",5,"")))</f>
        <v/>
      </c>
      <c r="O9" s="23" t="str">
        <f aca="false">IF(M9="","",IF(K9="","",IF(I9="","",IF(G9="","",IF(E9="","",IF(C9="","",SUM(N9*$M$3,L9*$K$3,J9*$I$3,H9*$G$3,F9*$E$3,D9*$C$3)))))))</f>
        <v/>
      </c>
      <c r="P9" s="28"/>
      <c r="R9" s="29" t="s">
        <v>20</v>
      </c>
      <c r="S9" s="31" t="s">
        <v>21</v>
      </c>
    </row>
    <row r="10" customFormat="false" ht="20.1" hidden="false" customHeight="true" outlineLevel="0" collapsed="false">
      <c r="A10" s="18"/>
      <c r="B10" s="20"/>
      <c r="C10" s="27"/>
      <c r="D10" s="21" t="str">
        <f aca="false">IF(C10="Long term",1,IF(C10="Medium term",3,IF(C10="Short term",5,"")))</f>
        <v/>
      </c>
      <c r="E10" s="27"/>
      <c r="F10" s="21" t="str">
        <f aca="false">IF(E10="High cost",1,IF(E10="Medium cost",3,IF(E10="Low cost",5,"")))</f>
        <v/>
      </c>
      <c r="G10" s="27"/>
      <c r="H10" s="21" t="str">
        <f aca="false">IF(G10="Influencer",1,IF(G10="Collaborator",3,IF(G10="Leader",5,"")))</f>
        <v/>
      </c>
      <c r="I10" s="27"/>
      <c r="J10" s="21" t="str">
        <f aca="false">IF(I10="Controversial",1,IF(I10="Indifferent",3,IF(I10="Popular",5,"")))</f>
        <v/>
      </c>
      <c r="K10" s="27"/>
      <c r="L10" s="22" t="str">
        <f aca="false">IF(K10="Non responsive",1,IF(K10="Moderately flexible",3,IF(K10="Adaptive",5,"")))</f>
        <v/>
      </c>
      <c r="M10" s="27"/>
      <c r="N10" s="21" t="str">
        <f aca="false">IF(M10="Potential negative effects",1,IF(M10="Neutral",3,IF(M10="Potential positive effects",5,"")))</f>
        <v/>
      </c>
      <c r="O10" s="23" t="str">
        <f aca="false">IF(M10="","",IF(K10="","",IF(I10="","",IF(G10="","",IF(E10="","",IF(C10="","",SUM(N10*$M$3,L10*$K$3,J10*$I$3,H10*$G$3,F10*$E$3,D10*$C$3)))))))</f>
        <v/>
      </c>
      <c r="P10" s="28"/>
      <c r="R10" s="25" t="s">
        <v>8</v>
      </c>
      <c r="S10" s="26" t="s">
        <v>22</v>
      </c>
    </row>
    <row r="11" customFormat="false" ht="20.1" hidden="false" customHeight="true" outlineLevel="0" collapsed="false">
      <c r="A11" s="18"/>
      <c r="B11" s="20"/>
      <c r="C11" s="27"/>
      <c r="D11" s="21" t="str">
        <f aca="false">IF(C11="Long term",1,IF(C11="Medium term",3,IF(C11="Short term",5,"")))</f>
        <v/>
      </c>
      <c r="E11" s="27"/>
      <c r="F11" s="21" t="str">
        <f aca="false">IF(E11="High cost",1,IF(E11="Medium cost",3,IF(E11="Low cost",5,"")))</f>
        <v/>
      </c>
      <c r="G11" s="27"/>
      <c r="H11" s="21" t="str">
        <f aca="false">IF(G11="Influencer",1,IF(G11="Collaborator",3,IF(G11="Leader",5,"")))</f>
        <v/>
      </c>
      <c r="I11" s="27"/>
      <c r="J11" s="21" t="str">
        <f aca="false">IF(I11="Controversial",1,IF(I11="Indifferent",3,IF(I11="Popular",5,"")))</f>
        <v/>
      </c>
      <c r="K11" s="27"/>
      <c r="L11" s="22" t="str">
        <f aca="false">IF(K11="Non responsive",1,IF(K11="Moderately flexible",3,IF(K11="Adaptive",5,"")))</f>
        <v/>
      </c>
      <c r="M11" s="27"/>
      <c r="N11" s="21" t="str">
        <f aca="false">IF(M11="Potential negative effects",1,IF(M11="Neutral",3,IF(M11="Potential positive effects",5,"")))</f>
        <v/>
      </c>
      <c r="O11" s="23" t="str">
        <f aca="false">IF(M11="","",IF(K11="","",IF(I11="","",IF(G11="","",IF(E11="","",IF(C11="","",SUM(N11*$M$3,L11*$K$3,J11*$I$3,H11*$G$3,F11*$E$3,D11*$C$3)))))))</f>
        <v/>
      </c>
      <c r="P11" s="28"/>
      <c r="R11" s="29" t="s">
        <v>23</v>
      </c>
      <c r="S11" s="30" t="s">
        <v>24</v>
      </c>
    </row>
    <row r="12" customFormat="false" ht="20.1" hidden="false" customHeight="true" outlineLevel="0" collapsed="false">
      <c r="A12" s="32"/>
      <c r="B12" s="20"/>
      <c r="C12" s="27"/>
      <c r="D12" s="21" t="str">
        <f aca="false">IF(C12="Long term",1,IF(C12="Medium term",3,IF(C12="Short term",5,"")))</f>
        <v/>
      </c>
      <c r="E12" s="27"/>
      <c r="F12" s="21" t="str">
        <f aca="false">IF(E12="High cost",1,IF(E12="Medium cost",3,IF(E12="Low cost",5,"")))</f>
        <v/>
      </c>
      <c r="G12" s="27"/>
      <c r="H12" s="21" t="str">
        <f aca="false">IF(G12="Influencer",1,IF(G12="Collaborator",3,IF(G12="Leader",5,"")))</f>
        <v/>
      </c>
      <c r="I12" s="27"/>
      <c r="J12" s="21" t="str">
        <f aca="false">IF(I12="Controversial",1,IF(I12="Indifferent",3,IF(I12="Popular",5,"")))</f>
        <v/>
      </c>
      <c r="K12" s="27"/>
      <c r="L12" s="22" t="str">
        <f aca="false">IF(K12="Non responsive",1,IF(K12="Moderately flexible",3,IF(K12="Adaptive",5,"")))</f>
        <v/>
      </c>
      <c r="M12" s="27"/>
      <c r="N12" s="21" t="str">
        <f aca="false">IF(M12="Potential negative effects",1,IF(M12="Neutral",3,IF(M12="Potential positive effects",5,"")))</f>
        <v/>
      </c>
      <c r="O12" s="23" t="str">
        <f aca="false">IF(M12="","",IF(K12="","",IF(I12="","",IF(G12="","",IF(E12="","",IF(C12="","",SUM(N12*$M$3,L12*$K$3,J12*$I$3,H12*$G$3,F12*$E$3,D12*$C$3)))))))</f>
        <v/>
      </c>
      <c r="P12" s="28"/>
      <c r="R12" s="29" t="s">
        <v>25</v>
      </c>
      <c r="S12" s="30" t="s">
        <v>24</v>
      </c>
    </row>
    <row r="13" customFormat="false" ht="20.1" hidden="false" customHeight="true" outlineLevel="0" collapsed="false">
      <c r="A13" s="32"/>
      <c r="B13" s="33"/>
      <c r="C13" s="27"/>
      <c r="D13" s="21" t="str">
        <f aca="false">IF(C13="Long term",1,IF(C13="Medium term",3,IF(C13="Short term",5,"")))</f>
        <v/>
      </c>
      <c r="E13" s="27"/>
      <c r="F13" s="21" t="str">
        <f aca="false">IF(E13="High cost",1,IF(E13="Medium cost",3,IF(E13="Low cost",5,"")))</f>
        <v/>
      </c>
      <c r="G13" s="27"/>
      <c r="H13" s="21" t="str">
        <f aca="false">IF(G13="Influencer",1,IF(G13="Collaborator",3,IF(G13="Leader",5,"")))</f>
        <v/>
      </c>
      <c r="I13" s="27"/>
      <c r="J13" s="21" t="str">
        <f aca="false">IF(I13="Controversial",1,IF(I13="Indifferent",3,IF(I13="Popular",5,"")))</f>
        <v/>
      </c>
      <c r="K13" s="27"/>
      <c r="L13" s="22" t="str">
        <f aca="false">IF(K13="Non responsive",1,IF(K13="Moderately flexible",3,IF(K13="Adaptive",5,"")))</f>
        <v/>
      </c>
      <c r="M13" s="27"/>
      <c r="N13" s="21" t="str">
        <f aca="false">IF(M13="Potential negative effects",1,IF(M13="Neutral",3,IF(M13="Potential positive effects",5,"")))</f>
        <v/>
      </c>
      <c r="O13" s="23" t="str">
        <f aca="false">IF(M13="","",IF(K13="","",IF(I13="","",IF(G13="","",IF(E13="","",IF(C13="","",SUM(N13*$M$3,L13*$K$3,J13*$I$3,H13*$G$3,F13*$E$3,D13*$C$3)))))))</f>
        <v/>
      </c>
      <c r="P13" s="28"/>
      <c r="R13" s="29" t="s">
        <v>26</v>
      </c>
      <c r="S13" s="31" t="s">
        <v>24</v>
      </c>
    </row>
    <row r="14" customFormat="false" ht="20.1" hidden="false" customHeight="true" outlineLevel="0" collapsed="false">
      <c r="A14" s="32"/>
      <c r="B14" s="33"/>
      <c r="C14" s="27"/>
      <c r="D14" s="21" t="str">
        <f aca="false">IF(C14="Long term",1,IF(C14="Medium term",3,IF(C14="Short term",5,"")))</f>
        <v/>
      </c>
      <c r="E14" s="27"/>
      <c r="F14" s="21" t="str">
        <f aca="false">IF(E14="High cost",1,IF(E14="Medium cost",3,IF(E14="Low cost",5,"")))</f>
        <v/>
      </c>
      <c r="G14" s="27"/>
      <c r="H14" s="21" t="str">
        <f aca="false">IF(G14="Influencer",1,IF(G14="Collaborator",3,IF(G14="Leader",5,"")))</f>
        <v/>
      </c>
      <c r="I14" s="27"/>
      <c r="J14" s="21" t="str">
        <f aca="false">IF(I14="Controversial",1,IF(I14="Indifferent",3,IF(I14="Popular",5,"")))</f>
        <v/>
      </c>
      <c r="K14" s="27"/>
      <c r="L14" s="22" t="str">
        <f aca="false">IF(K14="Non responsive",1,IF(K14="Moderately flexible",3,IF(K14="Adaptive",5,"")))</f>
        <v/>
      </c>
      <c r="M14" s="27"/>
      <c r="N14" s="21" t="str">
        <f aca="false">IF(M14="Potential negative effects",1,IF(M14="Neutral",3,IF(M14="Potential positive effects",5,"")))</f>
        <v/>
      </c>
      <c r="O14" s="23" t="str">
        <f aca="false">IF(M14="","",IF(K14="","",IF(I14="","",IF(G14="","",IF(E14="","",IF(C14="","",SUM(N14*$M$3,L14*$K$3,J14*$I$3,H14*$G$3,F14*$E$3,D14*$C$3)))))))</f>
        <v/>
      </c>
      <c r="P14" s="28"/>
      <c r="R14" s="25" t="s">
        <v>9</v>
      </c>
      <c r="S14" s="26" t="s">
        <v>27</v>
      </c>
    </row>
    <row r="15" customFormat="false" ht="19.5" hidden="false" customHeight="true" outlineLevel="0" collapsed="false">
      <c r="A15" s="32"/>
      <c r="B15" s="33"/>
      <c r="C15" s="27"/>
      <c r="D15" s="21" t="str">
        <f aca="false">IF(C15="Long term",1,IF(C15="Medium term",3,IF(C15="Short term",5,"")))</f>
        <v/>
      </c>
      <c r="E15" s="27"/>
      <c r="F15" s="21" t="str">
        <f aca="false">IF(E15="High cost",1,IF(E15="Medium cost",3,IF(E15="Low cost",5,"")))</f>
        <v/>
      </c>
      <c r="G15" s="27"/>
      <c r="H15" s="21" t="str">
        <f aca="false">IF(G15="Influencer",1,IF(G15="Collaborator",3,IF(G15="Leader",5,"")))</f>
        <v/>
      </c>
      <c r="I15" s="27"/>
      <c r="J15" s="21" t="str">
        <f aca="false">IF(I15="Controversial",1,IF(I15="Indifferent",3,IF(I15="Popular",5,"")))</f>
        <v/>
      </c>
      <c r="K15" s="27"/>
      <c r="L15" s="22" t="str">
        <f aca="false">IF(K15="Non responsive",1,IF(K15="Moderately flexible",3,IF(K15="Adaptive",5,"")))</f>
        <v/>
      </c>
      <c r="M15" s="27"/>
      <c r="N15" s="21" t="str">
        <f aca="false">IF(M15="Potential negative effects",1,IF(M15="Neutral",3,IF(M15="Potential positive effects",5,"")))</f>
        <v/>
      </c>
      <c r="O15" s="23" t="str">
        <f aca="false">IF(M15="","",IF(K15="","",IF(I15="","",IF(G15="","",IF(E15="","",IF(C15="","",SUM(N15*$M$3,L15*$K$3,J15*$I$3,H15*$G$3,F15*$E$3,D15*$C$3)))))))</f>
        <v/>
      </c>
      <c r="P15" s="28"/>
      <c r="R15" s="29" t="s">
        <v>28</v>
      </c>
      <c r="S15" s="30" t="s">
        <v>29</v>
      </c>
    </row>
    <row r="16" customFormat="false" ht="28.5" hidden="false" customHeight="true" outlineLevel="0" collapsed="false">
      <c r="A16" s="32"/>
      <c r="B16" s="33"/>
      <c r="C16" s="27"/>
      <c r="D16" s="21" t="str">
        <f aca="false">IF(C16="Long term",1,IF(C16="Medium term",3,IF(C16="Short term",5,"")))</f>
        <v/>
      </c>
      <c r="E16" s="27"/>
      <c r="F16" s="21" t="str">
        <f aca="false">IF(E16="High cost",1,IF(E16="Medium cost",3,IF(E16="Low cost",5,"")))</f>
        <v/>
      </c>
      <c r="G16" s="27"/>
      <c r="H16" s="21" t="str">
        <f aca="false">IF(G16="Influencer",1,IF(G16="Collaborator",3,IF(G16="Leader",5,"")))</f>
        <v/>
      </c>
      <c r="I16" s="27"/>
      <c r="J16" s="21" t="str">
        <f aca="false">IF(I16="Controversial",1,IF(I16="Indifferent",3,IF(I16="Popular",5,"")))</f>
        <v/>
      </c>
      <c r="K16" s="27"/>
      <c r="L16" s="22" t="str">
        <f aca="false">IF(K16="Non responsive",1,IF(K16="Moderately flexible",3,IF(K16="Adaptive",5,"")))</f>
        <v/>
      </c>
      <c r="M16" s="27"/>
      <c r="N16" s="21" t="str">
        <f aca="false">IF(M16="Potential negative effects",1,IF(M16="Neutral",3,IF(M16="Potential positive effects",5,"")))</f>
        <v/>
      </c>
      <c r="O16" s="23" t="str">
        <f aca="false">IF(M16="","",IF(K16="","",IF(I16="","",IF(G16="","",IF(E16="","",IF(C16="","",SUM(N16*$M$3,L16*$K$3,J16*$I$3,H16*$G$3,F16*$E$3,D16*$C$3)))))))</f>
        <v/>
      </c>
      <c r="P16" s="28"/>
      <c r="R16" s="29" t="s">
        <v>30</v>
      </c>
      <c r="S16" s="30" t="s">
        <v>31</v>
      </c>
    </row>
    <row r="17" customFormat="false" ht="35.25" hidden="false" customHeight="true" outlineLevel="0" collapsed="false">
      <c r="A17" s="32"/>
      <c r="B17" s="33"/>
      <c r="C17" s="27"/>
      <c r="D17" s="21" t="str">
        <f aca="false">IF(C17="Long term",1,IF(C17="Medium term",3,IF(C17="Short term",5,"")))</f>
        <v/>
      </c>
      <c r="E17" s="27"/>
      <c r="F17" s="21" t="str">
        <f aca="false">IF(E17="High cost",1,IF(E17="Medium cost",3,IF(E17="Low cost",5,"")))</f>
        <v/>
      </c>
      <c r="G17" s="27"/>
      <c r="H17" s="21" t="str">
        <f aca="false">IF(G17="Influencer",1,IF(G17="Collaborator",3,IF(G17="Leader",5,"")))</f>
        <v/>
      </c>
      <c r="I17" s="27"/>
      <c r="J17" s="21" t="str">
        <f aca="false">IF(I17="Controversial",1,IF(I17="Indifferent",3,IF(I17="Popular",5,"")))</f>
        <v/>
      </c>
      <c r="K17" s="27"/>
      <c r="L17" s="22" t="str">
        <f aca="false">IF(K17="Non responsive",1,IF(K17="Moderately flexible",3,IF(K17="Adaptive",5,"")))</f>
        <v/>
      </c>
      <c r="M17" s="27"/>
      <c r="N17" s="21" t="str">
        <f aca="false">IF(M17="Potential negative effects",1,IF(M17="Neutral",3,IF(M17="Potential positive effects",5,"")))</f>
        <v/>
      </c>
      <c r="O17" s="23" t="str">
        <f aca="false">IF(M17="","",IF(K17="","",IF(I17="","",IF(G17="","",IF(E17="","",IF(C17="","",SUM(N17*$M$3,L17*$K$3,J17*$I$3,H17*$G$3,F17*$E$3,D17*$C$3)))))))</f>
        <v/>
      </c>
      <c r="P17" s="28"/>
      <c r="R17" s="29" t="s">
        <v>32</v>
      </c>
      <c r="S17" s="31" t="s">
        <v>33</v>
      </c>
    </row>
    <row r="18" customFormat="false" ht="20.1" hidden="false" customHeight="true" outlineLevel="0" collapsed="false">
      <c r="A18" s="32"/>
      <c r="B18" s="33"/>
      <c r="C18" s="27"/>
      <c r="D18" s="21" t="str">
        <f aca="false">IF(C18="Long term",1,IF(C18="Medium term",3,IF(C18="Short term",5,"")))</f>
        <v/>
      </c>
      <c r="E18" s="27"/>
      <c r="F18" s="21" t="str">
        <f aca="false">IF(E18="High cost",1,IF(E18="Medium cost",3,IF(E18="Low cost",5,"")))</f>
        <v/>
      </c>
      <c r="G18" s="27"/>
      <c r="H18" s="21" t="str">
        <f aca="false">IF(G18="Influencer",1,IF(G18="Collaborator",3,IF(G18="Leader",5,"")))</f>
        <v/>
      </c>
      <c r="I18" s="27"/>
      <c r="J18" s="21" t="str">
        <f aca="false">IF(I18="Controversial",1,IF(I18="Indifferent",3,IF(I18="Popular",5,"")))</f>
        <v/>
      </c>
      <c r="K18" s="27"/>
      <c r="L18" s="22" t="str">
        <f aca="false">IF(K18="Non responsive",1,IF(K18="Moderately flexible",3,IF(K18="Adaptive",5,"")))</f>
        <v/>
      </c>
      <c r="M18" s="27"/>
      <c r="N18" s="21" t="str">
        <f aca="false">IF(M18="Potential negative effects",1,IF(M18="Neutral",3,IF(M18="Potential positive effects",5,"")))</f>
        <v/>
      </c>
      <c r="O18" s="23" t="str">
        <f aca="false">IF(M18="","",IF(K18="","",IF(I18="","",IF(G18="","",IF(E18="","",IF(C18="","",SUM(N18*$M$3,L18*$K$3,J18*$I$3,H18*$G$3,F18*$E$3,D18*$C$3)))))))</f>
        <v/>
      </c>
      <c r="P18" s="28"/>
      <c r="R18" s="25" t="s">
        <v>10</v>
      </c>
      <c r="S18" s="26" t="s">
        <v>34</v>
      </c>
    </row>
    <row r="19" customFormat="false" ht="20.1" hidden="false" customHeight="true" outlineLevel="0" collapsed="false">
      <c r="A19" s="32"/>
      <c r="B19" s="20"/>
      <c r="C19" s="27"/>
      <c r="D19" s="21" t="str">
        <f aca="false">IF(C19="Long term",1,IF(C19="Medium term",3,IF(C19="Short term",5,"")))</f>
        <v/>
      </c>
      <c r="E19" s="27"/>
      <c r="F19" s="21" t="str">
        <f aca="false">IF(E19="High cost",1,IF(E19="Medium cost",3,IF(E19="Low cost",5,"")))</f>
        <v/>
      </c>
      <c r="G19" s="27"/>
      <c r="H19" s="21" t="str">
        <f aca="false">IF(G19="Influencer",1,IF(G19="Collaborator",3,IF(G19="Leader",5,"")))</f>
        <v/>
      </c>
      <c r="I19" s="27"/>
      <c r="J19" s="21" t="str">
        <f aca="false">IF(I19="Controversial",1,IF(I19="Indifferent",3,IF(I19="Popular",5,"")))</f>
        <v/>
      </c>
      <c r="K19" s="27"/>
      <c r="L19" s="22" t="str">
        <f aca="false">IF(K19="Non responsive",1,IF(K19="Moderately flexible",3,IF(K19="Adaptive",5,"")))</f>
        <v/>
      </c>
      <c r="M19" s="27"/>
      <c r="N19" s="21" t="str">
        <f aca="false">IF(M19="Potential negative effects",1,IF(M19="Neutral",3,IF(M19="Potential positive effects",5,"")))</f>
        <v/>
      </c>
      <c r="O19" s="23" t="str">
        <f aca="false">IF(M19="","",IF(K19="","",IF(I19="","",IF(G19="","",IF(E19="","",IF(C19="","",SUM(N19*$M$3,L19*$K$3,J19*$I$3,H19*$G$3,F19*$E$3,D19*$C$3)))))))</f>
        <v/>
      </c>
      <c r="P19" s="28"/>
      <c r="R19" s="29" t="s">
        <v>35</v>
      </c>
      <c r="S19" s="30" t="s">
        <v>36</v>
      </c>
    </row>
    <row r="20" customFormat="false" ht="20.1" hidden="false" customHeight="true" outlineLevel="0" collapsed="false">
      <c r="A20" s="32"/>
      <c r="B20" s="20"/>
      <c r="C20" s="27"/>
      <c r="D20" s="21" t="str">
        <f aca="false">IF(C20="Long term",1,IF(C20="Medium term",3,IF(C20="Short term",5,"")))</f>
        <v/>
      </c>
      <c r="E20" s="27"/>
      <c r="F20" s="21" t="str">
        <f aca="false">IF(E20="High cost",1,IF(E20="Medium cost",3,IF(E20="Low cost",5,"")))</f>
        <v/>
      </c>
      <c r="G20" s="27"/>
      <c r="H20" s="21" t="str">
        <f aca="false">IF(G20="Influencer",1,IF(G20="Collaborator",3,IF(G20="Leader",5,"")))</f>
        <v/>
      </c>
      <c r="I20" s="27"/>
      <c r="J20" s="21" t="str">
        <f aca="false">IF(I20="Controversial",1,IF(I20="Indifferent",3,IF(I20="Popular",5,"")))</f>
        <v/>
      </c>
      <c r="K20" s="27"/>
      <c r="L20" s="22" t="str">
        <f aca="false">IF(K20="Non responsive",1,IF(K20="Moderately flexible",3,IF(K20="Adaptive",5,"")))</f>
        <v/>
      </c>
      <c r="M20" s="27"/>
      <c r="N20" s="21" t="str">
        <f aca="false">IF(M20="Potential negative effects",1,IF(M20="Neutral",3,IF(M20="Potential positive effects",5,"")))</f>
        <v/>
      </c>
      <c r="O20" s="23" t="str">
        <f aca="false">IF(M20="","",IF(K20="","",IF(I20="","",IF(G20="","",IF(E20="","",IF(C20="","",SUM(N20*$M$3,L20*$K$3,J20*$I$3,H20*$G$3,F20*$E$3,D20*$C$3)))))))</f>
        <v/>
      </c>
      <c r="P20" s="28"/>
      <c r="R20" s="29" t="s">
        <v>37</v>
      </c>
      <c r="S20" s="30" t="s">
        <v>38</v>
      </c>
    </row>
    <row r="21" customFormat="false" ht="20.1" hidden="false" customHeight="true" outlineLevel="0" collapsed="false">
      <c r="A21" s="32"/>
      <c r="B21" s="20"/>
      <c r="C21" s="27"/>
      <c r="D21" s="21" t="str">
        <f aca="false">IF(C21="Long term",1,IF(C21="Medium term",3,IF(C21="Short term",5,"")))</f>
        <v/>
      </c>
      <c r="E21" s="27"/>
      <c r="F21" s="21" t="str">
        <f aca="false">IF(E21="High cost",1,IF(E21="Medium cost",3,IF(E21="Low cost",5,"")))</f>
        <v/>
      </c>
      <c r="G21" s="27"/>
      <c r="H21" s="21" t="str">
        <f aca="false">IF(G21="Influencer",1,IF(G21="Collaborator",3,IF(G21="Leader",5,"")))</f>
        <v/>
      </c>
      <c r="I21" s="27"/>
      <c r="J21" s="21" t="str">
        <f aca="false">IF(I21="Controversial",1,IF(I21="Indifferent",3,IF(I21="Popular",5,"")))</f>
        <v/>
      </c>
      <c r="K21" s="27"/>
      <c r="L21" s="22" t="str">
        <f aca="false">IF(K21="Non responsive",1,IF(K21="Moderately flexible",3,IF(K21="Adaptive",5,"")))</f>
        <v/>
      </c>
      <c r="M21" s="27"/>
      <c r="N21" s="21" t="str">
        <f aca="false">IF(M21="Potential negative effects",1,IF(M21="Neutral",3,IF(M21="Potential positive effects",5,"")))</f>
        <v/>
      </c>
      <c r="O21" s="23" t="str">
        <f aca="false">IF(M21="","",IF(K21="","",IF(I21="","",IF(G21="","",IF(E21="","",IF(C21="","",SUM(N21*$M$3,L21*$K$3,J21*$I$3,H21*$G$3,F21*$E$3,D21*$C$3)))))))</f>
        <v/>
      </c>
      <c r="P21" s="28"/>
      <c r="R21" s="29" t="s">
        <v>39</v>
      </c>
      <c r="S21" s="31" t="s">
        <v>40</v>
      </c>
    </row>
    <row r="22" customFormat="false" ht="20.1" hidden="false" customHeight="true" outlineLevel="0" collapsed="false">
      <c r="A22" s="32"/>
      <c r="B22" s="20"/>
      <c r="C22" s="27"/>
      <c r="D22" s="21" t="str">
        <f aca="false">IF(C22="Long term",1,IF(C22="Medium term",3,IF(C22="Short term",5,"")))</f>
        <v/>
      </c>
      <c r="E22" s="27"/>
      <c r="F22" s="21" t="str">
        <f aca="false">IF(E22="High cost",1,IF(E22="Medium cost",3,IF(E22="Low cost",5,"")))</f>
        <v/>
      </c>
      <c r="G22" s="27"/>
      <c r="H22" s="21" t="str">
        <f aca="false">IF(G22="Influencer",1,IF(G22="Collaborator",3,IF(G22="Leader",5,"")))</f>
        <v/>
      </c>
      <c r="I22" s="27"/>
      <c r="J22" s="21" t="str">
        <f aca="false">IF(I22="Controversial",1,IF(I22="Indifferent",3,IF(I22="Popular",5,"")))</f>
        <v/>
      </c>
      <c r="K22" s="27"/>
      <c r="L22" s="22" t="str">
        <f aca="false">IF(K22="Non responsive",1,IF(K22="Moderately flexible",3,IF(K22="Adaptive",5,"")))</f>
        <v/>
      </c>
      <c r="M22" s="27"/>
      <c r="N22" s="21" t="str">
        <f aca="false">IF(M22="Potential negative effects",1,IF(M22="Neutral",3,IF(M22="Potential positive effects",5,"")))</f>
        <v/>
      </c>
      <c r="O22" s="23" t="str">
        <f aca="false">IF(M22="","",IF(K22="","",IF(I22="","",IF(G22="","",IF(E22="","",IF(C22="","",SUM(N22*$M$3,L22*$K$3,J22*$I$3,H22*$G$3,F22*$E$3,D22*$C$3)))))))</f>
        <v/>
      </c>
      <c r="P22" s="28"/>
      <c r="R22" s="25" t="s">
        <v>11</v>
      </c>
      <c r="S22" s="26" t="s">
        <v>41</v>
      </c>
    </row>
    <row r="23" customFormat="false" ht="20.1" hidden="false" customHeight="true" outlineLevel="0" collapsed="false">
      <c r="A23" s="32"/>
      <c r="B23" s="20"/>
      <c r="C23" s="27"/>
      <c r="D23" s="21" t="str">
        <f aca="false">IF(C23="Long term",1,IF(C23="Medium term",3,IF(C23="Short term",5,"")))</f>
        <v/>
      </c>
      <c r="E23" s="27"/>
      <c r="F23" s="21" t="str">
        <f aca="false">IF(E23="High cost",1,IF(E23="Medium cost",3,IF(E23="Low cost",5,"")))</f>
        <v/>
      </c>
      <c r="G23" s="27"/>
      <c r="H23" s="21" t="str">
        <f aca="false">IF(G23="Influencer",1,IF(G23="Collaborator",3,IF(G23="Leader",5,"")))</f>
        <v/>
      </c>
      <c r="I23" s="27"/>
      <c r="J23" s="21" t="str">
        <f aca="false">IF(I23="Controversial",1,IF(I23="Indifferent",3,IF(I23="Popular",5,"")))</f>
        <v/>
      </c>
      <c r="K23" s="27"/>
      <c r="L23" s="22" t="str">
        <f aca="false">IF(K23="Non responsive",1,IF(K23="Moderately flexible",3,IF(K23="Adaptive",5,"")))</f>
        <v/>
      </c>
      <c r="M23" s="27"/>
      <c r="N23" s="21" t="str">
        <f aca="false">IF(M23="Potential negative effects",1,IF(M23="Neutral",3,IF(M23="Potential positive effects",5,"")))</f>
        <v/>
      </c>
      <c r="O23" s="23" t="str">
        <f aca="false">IF(M23="","",IF(K23="","",IF(I23="","",IF(G23="","",IF(E23="","",IF(C23="","",SUM(N23*$M$3,L23*$K$3,J23*$I$3,H23*$G$3,F23*$E$3,D23*$C$3)))))))</f>
        <v/>
      </c>
      <c r="P23" s="28"/>
      <c r="R23" s="29" t="s">
        <v>42</v>
      </c>
      <c r="S23" s="30" t="s">
        <v>43</v>
      </c>
    </row>
    <row r="24" customFormat="false" ht="20.1" hidden="false" customHeight="true" outlineLevel="0" collapsed="false">
      <c r="A24" s="32"/>
      <c r="B24" s="20"/>
      <c r="C24" s="27"/>
      <c r="D24" s="21" t="str">
        <f aca="false">IF(C24="Long term",1,IF(C24="Medium term",3,IF(C24="Short term",5,"")))</f>
        <v/>
      </c>
      <c r="E24" s="27"/>
      <c r="F24" s="21" t="str">
        <f aca="false">IF(E24="High cost",1,IF(E24="Medium cost",3,IF(E24="Low cost",5,"")))</f>
        <v/>
      </c>
      <c r="G24" s="27"/>
      <c r="H24" s="21" t="str">
        <f aca="false">IF(G24="Influencer",1,IF(G24="Collaborator",3,IF(G24="Leader",5,"")))</f>
        <v/>
      </c>
      <c r="I24" s="27"/>
      <c r="J24" s="21" t="str">
        <f aca="false">IF(I24="Controversial",1,IF(I24="Indifferent",3,IF(I24="Popular",5,"")))</f>
        <v/>
      </c>
      <c r="K24" s="27"/>
      <c r="L24" s="22" t="str">
        <f aca="false">IF(K24="Non responsive",1,IF(K24="Moderately flexible",3,IF(K24="Adaptive",5,"")))</f>
        <v/>
      </c>
      <c r="M24" s="27"/>
      <c r="N24" s="21" t="str">
        <f aca="false">IF(M24="Potential negative effects",1,IF(M24="Neutral",3,IF(M24="Potential positive effects",5,"")))</f>
        <v/>
      </c>
      <c r="O24" s="23" t="str">
        <f aca="false">IF(M24="","",IF(K24="","",IF(I24="","",IF(G24="","",IF(E24="","",IF(C24="","",SUM(N24*$M$3,L24*$K$3,J24*$I$3,H24*$G$3,F24*$E$3,D24*$C$3)))))))</f>
        <v/>
      </c>
      <c r="P24" s="28"/>
      <c r="R24" s="29" t="s">
        <v>44</v>
      </c>
      <c r="S24" s="30" t="s">
        <v>45</v>
      </c>
    </row>
    <row r="25" customFormat="false" ht="20.1" hidden="false" customHeight="true" outlineLevel="0" collapsed="false">
      <c r="A25" s="32"/>
      <c r="B25" s="20"/>
      <c r="C25" s="27"/>
      <c r="D25" s="21" t="str">
        <f aca="false">IF(C25="Long term",1,IF(C25="Medium term",3,IF(C25="Short term",5,"")))</f>
        <v/>
      </c>
      <c r="E25" s="27"/>
      <c r="F25" s="21" t="str">
        <f aca="false">IF(E25="High cost",1,IF(E25="Medium cost",3,IF(E25="Low cost",5,"")))</f>
        <v/>
      </c>
      <c r="G25" s="27"/>
      <c r="H25" s="21" t="str">
        <f aca="false">IF(G25="Influencer",1,IF(G25="Collaborator",3,IF(G25="Leader",5,"")))</f>
        <v/>
      </c>
      <c r="I25" s="27"/>
      <c r="J25" s="21" t="str">
        <f aca="false">IF(I25="Controversial",1,IF(I25="Indifferent",3,IF(I25="Popular",5,"")))</f>
        <v/>
      </c>
      <c r="K25" s="27"/>
      <c r="L25" s="22" t="str">
        <f aca="false">IF(K25="Non responsive",1,IF(K25="Moderately flexible",3,IF(K25="Adaptive",5,"")))</f>
        <v/>
      </c>
      <c r="M25" s="27"/>
      <c r="N25" s="21" t="str">
        <f aca="false">IF(M25="Potential negative effects",1,IF(M25="Neutral",3,IF(M25="Potential positive effects",5,"")))</f>
        <v/>
      </c>
      <c r="O25" s="23" t="str">
        <f aca="false">IF(M25="","",IF(K25="","",IF(I25="","",IF(G25="","",IF(E25="","",IF(C25="","",SUM(N25*$M$3,L25*$K$3,J25*$I$3,H25*$G$3,F25*$E$3,D25*$C$3)))))))</f>
        <v/>
      </c>
      <c r="P25" s="28"/>
      <c r="R25" s="29" t="s">
        <v>46</v>
      </c>
      <c r="S25" s="31" t="s">
        <v>47</v>
      </c>
    </row>
    <row r="26" customFormat="false" ht="20.1" hidden="false" customHeight="true" outlineLevel="0" collapsed="false">
      <c r="A26" s="32"/>
      <c r="B26" s="20"/>
      <c r="C26" s="27"/>
      <c r="D26" s="21" t="str">
        <f aca="false">IF(C26="Long term",1,IF(C26="Medium term",3,IF(C26="Short term",5,"")))</f>
        <v/>
      </c>
      <c r="E26" s="27"/>
      <c r="F26" s="21" t="str">
        <f aca="false">IF(E26="High cost",1,IF(E26="Medium cost",3,IF(E26="Low cost",5,"")))</f>
        <v/>
      </c>
      <c r="G26" s="27"/>
      <c r="H26" s="21" t="str">
        <f aca="false">IF(G26="Influencer",1,IF(G26="Collaborator",3,IF(G26="Leader",5,"")))</f>
        <v/>
      </c>
      <c r="I26" s="27"/>
      <c r="J26" s="21" t="str">
        <f aca="false">IF(I26="Controversial",1,IF(I26="Indifferent",3,IF(I26="Popular",5,"")))</f>
        <v/>
      </c>
      <c r="K26" s="27"/>
      <c r="L26" s="22" t="str">
        <f aca="false">IF(K26="Non responsive",1,IF(K26="Moderately flexible",3,IF(K26="Adaptive",5,"")))</f>
        <v/>
      </c>
      <c r="M26" s="27"/>
      <c r="N26" s="21" t="str">
        <f aca="false">IF(M26="Potential negative effects",1,IF(M26="Neutral",3,IF(M26="Potential positive effects",5,"")))</f>
        <v/>
      </c>
      <c r="O26" s="23" t="str">
        <f aca="false">IF(M26="","",IF(K26="","",IF(I26="","",IF(G26="","",IF(E26="","",IF(C26="","",SUM(N26*$M$3,L26*$K$3,J26*$I$3,H26*$G$3,F26*$E$3,D26*$C$3)))))))</f>
        <v/>
      </c>
      <c r="P26" s="28"/>
      <c r="R26" s="25" t="s">
        <v>12</v>
      </c>
      <c r="S26" s="34" t="s">
        <v>48</v>
      </c>
    </row>
    <row r="27" customFormat="false" ht="20.1" hidden="false" customHeight="true" outlineLevel="0" collapsed="false">
      <c r="A27" s="32"/>
      <c r="B27" s="20"/>
      <c r="C27" s="27"/>
      <c r="D27" s="21" t="str">
        <f aca="false">IF(C27="Long term",1,IF(C27="Medium term",3,IF(C27="Short term",5,"")))</f>
        <v/>
      </c>
      <c r="E27" s="27"/>
      <c r="F27" s="21" t="str">
        <f aca="false">IF(E27="High cost",1,IF(E27="Medium cost",3,IF(E27="Low cost",5,"")))</f>
        <v/>
      </c>
      <c r="G27" s="27"/>
      <c r="H27" s="21" t="str">
        <f aca="false">IF(G27="Influencer",1,IF(G27="Collaborator",3,IF(G27="Leader",5,"")))</f>
        <v/>
      </c>
      <c r="I27" s="27"/>
      <c r="J27" s="21" t="str">
        <f aca="false">IF(I27="Controversial",1,IF(I27="Indifferent",3,IF(I27="Popular",5,"")))</f>
        <v/>
      </c>
      <c r="K27" s="27"/>
      <c r="L27" s="22" t="str">
        <f aca="false">IF(K27="Non responsive",1,IF(K27="Moderately flexible",3,IF(K27="Adaptive",5,"")))</f>
        <v/>
      </c>
      <c r="M27" s="27"/>
      <c r="N27" s="21" t="str">
        <f aca="false">IF(M27="Potential negative effects",1,IF(M27="Neutral",3,IF(M27="Potential positive effects",5,"")))</f>
        <v/>
      </c>
      <c r="O27" s="23" t="str">
        <f aca="false">IF(M27="","",IF(K27="","",IF(I27="","",IF(G27="","",IF(E27="","",IF(C27="","",SUM(N27*$M$3,L27*$K$3,J27*$I$3,H27*$G$3,F27*$E$3,D27*$C$3)))))))</f>
        <v/>
      </c>
      <c r="P27" s="28"/>
      <c r="R27" s="29" t="s">
        <v>49</v>
      </c>
      <c r="S27" s="34" t="s">
        <v>50</v>
      </c>
    </row>
    <row r="28" customFormat="false" ht="20.1" hidden="false" customHeight="true" outlineLevel="0" collapsed="false">
      <c r="A28" s="32"/>
      <c r="B28" s="20"/>
      <c r="C28" s="27"/>
      <c r="D28" s="21" t="str">
        <f aca="false">IF(C28="Long term",1,IF(C28="Medium term",3,IF(C28="Short term",5,"")))</f>
        <v/>
      </c>
      <c r="E28" s="27"/>
      <c r="F28" s="21" t="str">
        <f aca="false">IF(E28="High cost",1,IF(E28="Medium cost",3,IF(E28="Low cost",5,"")))</f>
        <v/>
      </c>
      <c r="G28" s="27"/>
      <c r="H28" s="21" t="str">
        <f aca="false">IF(G28="Influencer",1,IF(G28="Collaborator",3,IF(G28="Leader",5,"")))</f>
        <v/>
      </c>
      <c r="I28" s="27"/>
      <c r="J28" s="21" t="str">
        <f aca="false">IF(I28="Controversial",1,IF(I28="Indifferent",3,IF(I28="Popular",5,"")))</f>
        <v/>
      </c>
      <c r="K28" s="27"/>
      <c r="L28" s="22" t="str">
        <f aca="false">IF(K28="Non responsive",1,IF(K28="Moderately flexible",3,IF(K28="Adaptive",5,"")))</f>
        <v/>
      </c>
      <c r="M28" s="27"/>
      <c r="N28" s="21" t="str">
        <f aca="false">IF(M28="Potential negative effects",1,IF(M28="Neutral",3,IF(M28="Potential positive effects",5,"")))</f>
        <v/>
      </c>
      <c r="O28" s="23" t="str">
        <f aca="false">IF(M28="","",IF(K28="","",IF(I28="","",IF(G28="","",IF(E28="","",IF(C28="","",SUM(N28*$M$3,L28*$K$3,J28*$I$3,H28*$G$3,F28*$E$3,D28*$C$3)))))))</f>
        <v/>
      </c>
      <c r="P28" s="28"/>
      <c r="R28" s="29" t="s">
        <v>51</v>
      </c>
      <c r="S28" s="34" t="s">
        <v>52</v>
      </c>
    </row>
    <row r="29" customFormat="false" ht="20.1" hidden="false" customHeight="true" outlineLevel="0" collapsed="false">
      <c r="A29" s="32"/>
      <c r="B29" s="20"/>
      <c r="C29" s="27"/>
      <c r="D29" s="21" t="str">
        <f aca="false">IF(C29="Long term",1,IF(C29="Medium term",3,IF(C29="Short term",5,"")))</f>
        <v/>
      </c>
      <c r="E29" s="27"/>
      <c r="F29" s="21" t="str">
        <f aca="false">IF(E29="High cost",1,IF(E29="Medium cost",3,IF(E29="Low cost",5,"")))</f>
        <v/>
      </c>
      <c r="G29" s="27"/>
      <c r="H29" s="21" t="str">
        <f aca="false">IF(G29="Influencer",1,IF(G29="Collaborator",3,IF(G29="Leader",5,"")))</f>
        <v/>
      </c>
      <c r="I29" s="27"/>
      <c r="J29" s="21" t="str">
        <f aca="false">IF(I29="Controversial",1,IF(I29="Indifferent",3,IF(I29="Popular",5,"")))</f>
        <v/>
      </c>
      <c r="K29" s="27"/>
      <c r="L29" s="22" t="str">
        <f aca="false">IF(K29="Non responsive",1,IF(K29="Moderately flexible",3,IF(K29="Adaptive",5,"")))</f>
        <v/>
      </c>
      <c r="M29" s="27"/>
      <c r="N29" s="21" t="str">
        <f aca="false">IF(M29="Potential negative effects",1,IF(M29="Neutral",3,IF(M29="Potential positive effects",5,"")))</f>
        <v/>
      </c>
      <c r="O29" s="23" t="str">
        <f aca="false">IF(M29="","",IF(K29="","",IF(I29="","",IF(G29="","",IF(E29="","",IF(C29="","",SUM(N29*$M$3,L29*$K$3,J29*$I$3,H29*$G$3,F29*$E$3,D29*$C$3)))))))</f>
        <v/>
      </c>
      <c r="P29" s="28"/>
      <c r="R29" s="35" t="s">
        <v>53</v>
      </c>
      <c r="S29" s="36" t="s">
        <v>54</v>
      </c>
    </row>
    <row r="30" customFormat="false" ht="20.1" hidden="false" customHeight="true" outlineLevel="0" collapsed="false">
      <c r="A30" s="32"/>
      <c r="B30" s="33"/>
      <c r="C30" s="27"/>
      <c r="D30" s="21" t="str">
        <f aca="false">IF(C30="Long term",1,IF(C30="Medium term",3,IF(C30="Short term",5,"")))</f>
        <v/>
      </c>
      <c r="E30" s="27"/>
      <c r="F30" s="21" t="str">
        <f aca="false">IF(E30="High cost",1,IF(E30="Medium cost",3,IF(E30="Low cost",5,"")))</f>
        <v/>
      </c>
      <c r="G30" s="27"/>
      <c r="H30" s="21" t="str">
        <f aca="false">IF(G30="Influencer",1,IF(G30="Collaborator",3,IF(G30="Leader",5,"")))</f>
        <v/>
      </c>
      <c r="I30" s="27"/>
      <c r="J30" s="21" t="str">
        <f aca="false">IF(I30="Controversial",1,IF(I30="Indifferent",3,IF(I30="Popular",5,"")))</f>
        <v/>
      </c>
      <c r="K30" s="27"/>
      <c r="L30" s="22" t="str">
        <f aca="false">IF(K30="Non responsive",1,IF(K30="Moderately flexible",3,IF(K30="Adaptive",5,"")))</f>
        <v/>
      </c>
      <c r="M30" s="27"/>
      <c r="N30" s="21" t="str">
        <f aca="false">IF(M30="Potential negative effects",1,IF(M30="Neutral",3,IF(M30="Potential positive effects",5,"")))</f>
        <v/>
      </c>
      <c r="O30" s="23" t="str">
        <f aca="false">IF(M30="","",IF(K30="","",IF(I30="","",IF(G30="","",IF(E30="","",IF(C30="","",SUM(N30*$M$3,L30*$K$3,J30*$I$3,H30*$G$3,F30*$E$3,D30*$C$3)))))))</f>
        <v/>
      </c>
      <c r="P30" s="28"/>
    </row>
    <row r="31" customFormat="false" ht="20.1" hidden="false" customHeight="true" outlineLevel="0" collapsed="false">
      <c r="A31" s="32"/>
      <c r="B31" s="20"/>
      <c r="C31" s="27"/>
      <c r="D31" s="21" t="str">
        <f aca="false">IF(C31="Long term",1,IF(C31="Medium term",3,IF(C31="Short term",5,"")))</f>
        <v/>
      </c>
      <c r="E31" s="27"/>
      <c r="F31" s="21" t="str">
        <f aca="false">IF(E31="High cost",1,IF(E31="Medium cost",3,IF(E31="Low cost",5,"")))</f>
        <v/>
      </c>
      <c r="G31" s="27"/>
      <c r="H31" s="21" t="str">
        <f aca="false">IF(G31="Influencer",1,IF(G31="Collaborator",3,IF(G31="Leader",5,"")))</f>
        <v/>
      </c>
      <c r="I31" s="27"/>
      <c r="J31" s="21" t="str">
        <f aca="false">IF(I31="Controversial",1,IF(I31="Indifferent",3,IF(I31="Popular",5,"")))</f>
        <v/>
      </c>
      <c r="K31" s="27"/>
      <c r="L31" s="22" t="str">
        <f aca="false">IF(K31="Non responsive",1,IF(K31="Moderately flexible",3,IF(K31="Adaptive",5,"")))</f>
        <v/>
      </c>
      <c r="M31" s="27"/>
      <c r="N31" s="21" t="str">
        <f aca="false">IF(M31="Potential negative effects",1,IF(M31="Neutral",3,IF(M31="Potential positive effects",5,"")))</f>
        <v/>
      </c>
      <c r="O31" s="23" t="str">
        <f aca="false">IF(M31="","",IF(K31="","",IF(I31="","",IF(G31="","",IF(E31="","",IF(C31="","",SUM(N31*$M$3,L31*$K$3,J31*$I$3,H31*$G$3,F31*$E$3,D31*$C$3)))))))</f>
        <v/>
      </c>
      <c r="P31" s="28"/>
    </row>
    <row r="32" customFormat="false" ht="20.1" hidden="false" customHeight="true" outlineLevel="0" collapsed="false">
      <c r="A32" s="32"/>
      <c r="B32" s="20"/>
      <c r="C32" s="27"/>
      <c r="D32" s="21" t="str">
        <f aca="false">IF(C32="Long term",1,IF(C32="Medium term",3,IF(C32="Short term",5,"")))</f>
        <v/>
      </c>
      <c r="E32" s="27"/>
      <c r="F32" s="21" t="str">
        <f aca="false">IF(E32="High cost",1,IF(E32="Medium cost",3,IF(E32="Low cost",5,"")))</f>
        <v/>
      </c>
      <c r="G32" s="27"/>
      <c r="H32" s="21" t="str">
        <f aca="false">IF(G32="Influencer",1,IF(G32="Collaborator",3,IF(G32="Leader",5,"")))</f>
        <v/>
      </c>
      <c r="I32" s="27"/>
      <c r="J32" s="21" t="str">
        <f aca="false">IF(I32="Controversial",1,IF(I32="Indifferent",3,IF(I32="Popular",5,"")))</f>
        <v/>
      </c>
      <c r="K32" s="27"/>
      <c r="L32" s="22" t="str">
        <f aca="false">IF(K32="Non responsive",1,IF(K32="Moderately flexible",3,IF(K32="Adaptive",5,"")))</f>
        <v/>
      </c>
      <c r="M32" s="27"/>
      <c r="N32" s="21" t="str">
        <f aca="false">IF(M32="Potential negative effects",1,IF(M32="Neutral",3,IF(M32="Potential positive effects",5,"")))</f>
        <v/>
      </c>
      <c r="O32" s="23" t="str">
        <f aca="false">IF(M32="","",IF(K32="","",IF(I32="","",IF(G32="","",IF(E32="","",IF(C32="","",SUM(N32*$M$3,L32*$K$3,J32*$I$3,H32*$G$3,F32*$E$3,D32*$C$3)))))))</f>
        <v/>
      </c>
      <c r="P32" s="28"/>
    </row>
    <row r="33" customFormat="false" ht="20.1" hidden="false" customHeight="true" outlineLevel="0" collapsed="false">
      <c r="A33" s="32"/>
      <c r="B33" s="20"/>
      <c r="C33" s="27"/>
      <c r="D33" s="21" t="str">
        <f aca="false">IF(C33="Long term",1,IF(C33="Medium term",3,IF(C33="Short term",5,"")))</f>
        <v/>
      </c>
      <c r="E33" s="27"/>
      <c r="F33" s="21" t="str">
        <f aca="false">IF(E33="High cost",1,IF(E33="Medium cost",3,IF(E33="Low cost",5,"")))</f>
        <v/>
      </c>
      <c r="G33" s="27"/>
      <c r="H33" s="21" t="str">
        <f aca="false">IF(G33="Influencer",1,IF(G33="Collaborator",3,IF(G33="Leader",5,"")))</f>
        <v/>
      </c>
      <c r="I33" s="27"/>
      <c r="J33" s="21" t="str">
        <f aca="false">IF(I33="Controversial",1,IF(I33="Indifferent",3,IF(I33="Popular",5,"")))</f>
        <v/>
      </c>
      <c r="K33" s="27"/>
      <c r="L33" s="22" t="str">
        <f aca="false">IF(K33="Non responsive",1,IF(K33="Moderately flexible",3,IF(K33="Adaptive",5,"")))</f>
        <v/>
      </c>
      <c r="M33" s="27"/>
      <c r="N33" s="21" t="str">
        <f aca="false">IF(M33="Potential negative effects",1,IF(M33="Neutral",3,IF(M33="Potential positive effects",5,"")))</f>
        <v/>
      </c>
      <c r="O33" s="23" t="str">
        <f aca="false">IF(M33="","",IF(K33="","",IF(I33="","",IF(G33="","",IF(E33="","",IF(C33="","",SUM(N33*$M$3,L33*$K$3,J33*$I$3,H33*$G$3,F33*$E$3,D33*$C$3)))))))</f>
        <v/>
      </c>
      <c r="P33" s="28"/>
    </row>
    <row r="34" customFormat="false" ht="20.1" hidden="false" customHeight="true" outlineLevel="0" collapsed="false">
      <c r="A34" s="32"/>
      <c r="B34" s="20"/>
      <c r="C34" s="27"/>
      <c r="D34" s="21" t="str">
        <f aca="false">IF(C34="Long term",1,IF(C34="Medium term",3,IF(C34="Short term",5,"")))</f>
        <v/>
      </c>
      <c r="E34" s="27"/>
      <c r="F34" s="21" t="str">
        <f aca="false">IF(E34="High cost",1,IF(E34="Medium cost",3,IF(E34="Low cost",5,"")))</f>
        <v/>
      </c>
      <c r="G34" s="27"/>
      <c r="H34" s="21" t="str">
        <f aca="false">IF(G34="Influencer",1,IF(G34="Collaborator",3,IF(G34="Leader",5,"")))</f>
        <v/>
      </c>
      <c r="I34" s="27"/>
      <c r="J34" s="21" t="str">
        <f aca="false">IF(I34="Controversial",1,IF(I34="Indifferent",3,IF(I34="Popular",5,"")))</f>
        <v/>
      </c>
      <c r="K34" s="27"/>
      <c r="L34" s="22" t="str">
        <f aca="false">IF(K34="Non responsive",1,IF(K34="Moderately flexible",3,IF(K34="Adaptive",5,"")))</f>
        <v/>
      </c>
      <c r="M34" s="27"/>
      <c r="N34" s="21" t="str">
        <f aca="false">IF(M34="Potential negative effects",1,IF(M34="Neutral",3,IF(M34="Potential positive effects",5,"")))</f>
        <v/>
      </c>
      <c r="O34" s="23" t="str">
        <f aca="false">IF(M34="","",IF(K34="","",IF(I34="","",IF(G34="","",IF(E34="","",IF(C34="","",SUM(N34*$M$3,L34*$K$3,J34*$I$3,H34*$G$3,F34*$E$3,D34*$C$3)))))))</f>
        <v/>
      </c>
      <c r="P34" s="28"/>
    </row>
    <row r="35" customFormat="false" ht="20.1" hidden="false" customHeight="true" outlineLevel="0" collapsed="false">
      <c r="A35" s="32"/>
      <c r="B35" s="20"/>
      <c r="C35" s="27"/>
      <c r="D35" s="21" t="str">
        <f aca="false">IF(C35="Long term",1,IF(C35="Medium term",3,IF(C35="Short term",5,"")))</f>
        <v/>
      </c>
      <c r="E35" s="27"/>
      <c r="F35" s="21" t="str">
        <f aca="false">IF(E35="High cost",1,IF(E35="Medium cost",3,IF(E35="Low cost",5,"")))</f>
        <v/>
      </c>
      <c r="G35" s="27"/>
      <c r="H35" s="21" t="str">
        <f aca="false">IF(G35="Influencer",1,IF(G35="Collaborator",3,IF(G35="Leader",5,"")))</f>
        <v/>
      </c>
      <c r="I35" s="27"/>
      <c r="J35" s="21" t="str">
        <f aca="false">IF(I35="Controversial",1,IF(I35="Indifferent",3,IF(I35="Popular",5,"")))</f>
        <v/>
      </c>
      <c r="K35" s="27"/>
      <c r="L35" s="22" t="str">
        <f aca="false">IF(K35="Non responsive",1,IF(K35="Moderately flexible",3,IF(K35="Adaptive",5,"")))</f>
        <v/>
      </c>
      <c r="M35" s="27"/>
      <c r="N35" s="21" t="str">
        <f aca="false">IF(M35="Potential negative effects",1,IF(M35="Neutral",3,IF(M35="Potential positive effects",5,"")))</f>
        <v/>
      </c>
      <c r="O35" s="23" t="str">
        <f aca="false">IF(M35="","",IF(K35="","",IF(I35="","",IF(G35="","",IF(E35="","",IF(C35="","",SUM(N35*$M$3,L35*$K$3,J35*$I$3,H35*$G$3,F35*$E$3,D35*$C$3)))))))</f>
        <v/>
      </c>
      <c r="P35" s="28"/>
    </row>
    <row r="36" customFormat="false" ht="20.1" hidden="false" customHeight="true" outlineLevel="0" collapsed="false">
      <c r="A36" s="32"/>
      <c r="B36" s="20"/>
      <c r="C36" s="27"/>
      <c r="D36" s="21" t="str">
        <f aca="false">IF(C36="Long term",1,IF(C36="Medium term",3,IF(C36="Short term",5,"")))</f>
        <v/>
      </c>
      <c r="E36" s="27"/>
      <c r="F36" s="21" t="str">
        <f aca="false">IF(E36="High cost",1,IF(E36="Medium cost",3,IF(E36="Low cost",5,"")))</f>
        <v/>
      </c>
      <c r="G36" s="27"/>
      <c r="H36" s="21" t="str">
        <f aca="false">IF(G36="Influencer",1,IF(G36="Collaborator",3,IF(G36="Leader",5,"")))</f>
        <v/>
      </c>
      <c r="I36" s="27"/>
      <c r="J36" s="21" t="str">
        <f aca="false">IF(I36="Controversial",1,IF(I36="Indifferent",3,IF(I36="Popular",5,"")))</f>
        <v/>
      </c>
      <c r="K36" s="27"/>
      <c r="L36" s="22" t="str">
        <f aca="false">IF(K36="Non responsive",1,IF(K36="Moderately flexible",3,IF(K36="Adaptive",5,"")))</f>
        <v/>
      </c>
      <c r="M36" s="27"/>
      <c r="N36" s="21" t="str">
        <f aca="false">IF(M36="Potential negative effects",1,IF(M36="Neutral",3,IF(M36="Potential positive effects",5,"")))</f>
        <v/>
      </c>
      <c r="O36" s="23" t="str">
        <f aca="false">IF(M36="","",IF(K36="","",IF(I36="","",IF(G36="","",IF(E36="","",IF(C36="","",SUM(N36*$M$3,L36*$K$3,J36*$I$3,H36*$G$3,F36*$E$3,D36*$C$3)))))))</f>
        <v/>
      </c>
      <c r="P36" s="28"/>
    </row>
    <row r="37" customFormat="false" ht="20.1" hidden="false" customHeight="true" outlineLevel="0" collapsed="false">
      <c r="A37" s="32"/>
      <c r="B37" s="20"/>
      <c r="C37" s="27"/>
      <c r="D37" s="21" t="str">
        <f aca="false">IF(C37="Long term",1,IF(C37="Medium term",3,IF(C37="Short term",5,"")))</f>
        <v/>
      </c>
      <c r="E37" s="27"/>
      <c r="F37" s="21" t="str">
        <f aca="false">IF(E37="High cost",1,IF(E37="Medium cost",3,IF(E37="Low cost",5,"")))</f>
        <v/>
      </c>
      <c r="G37" s="27"/>
      <c r="H37" s="21" t="str">
        <f aca="false">IF(G37="Influencer",1,IF(G37="Collaborator",3,IF(G37="Leader",5,"")))</f>
        <v/>
      </c>
      <c r="I37" s="27"/>
      <c r="J37" s="21" t="str">
        <f aca="false">IF(I37="Controversial",1,IF(I37="Indifferent",3,IF(I37="Popular",5,"")))</f>
        <v/>
      </c>
      <c r="K37" s="27"/>
      <c r="L37" s="22" t="str">
        <f aca="false">IF(K37="Non responsive",1,IF(K37="Moderately flexible",3,IF(K37="Adaptive",5,"")))</f>
        <v/>
      </c>
      <c r="M37" s="27"/>
      <c r="N37" s="21" t="str">
        <f aca="false">IF(M37="Potential negative effects",1,IF(M37="Neutral",3,IF(M37="Potential positive effects",5,"")))</f>
        <v/>
      </c>
      <c r="O37" s="23" t="str">
        <f aca="false">IF(M37="","",IF(K37="","",IF(I37="","",IF(G37="","",IF(E37="","",IF(C37="","",SUM(N37*$M$3,L37*$K$3,J37*$I$3,H37*$G$3,F37*$E$3,D37*$C$3)))))))</f>
        <v/>
      </c>
      <c r="P37" s="28"/>
    </row>
    <row r="38" customFormat="false" ht="20.1" hidden="false" customHeight="true" outlineLevel="0" collapsed="false">
      <c r="A38" s="32"/>
      <c r="B38" s="20"/>
      <c r="C38" s="27"/>
      <c r="D38" s="21" t="str">
        <f aca="false">IF(C38="Long term",1,IF(C38="Medium term",3,IF(C38="Short term",5,"")))</f>
        <v/>
      </c>
      <c r="E38" s="27"/>
      <c r="F38" s="21" t="str">
        <f aca="false">IF(E38="High cost",1,IF(E38="Medium cost",3,IF(E38="Low cost",5,"")))</f>
        <v/>
      </c>
      <c r="G38" s="27"/>
      <c r="H38" s="21" t="str">
        <f aca="false">IF(G38="Influencer",1,IF(G38="Collaborator",3,IF(G38="Leader",5,"")))</f>
        <v/>
      </c>
      <c r="I38" s="27"/>
      <c r="J38" s="21" t="str">
        <f aca="false">IF(I38="Controversial",1,IF(I38="Indifferent",3,IF(I38="Popular",5,"")))</f>
        <v/>
      </c>
      <c r="K38" s="27"/>
      <c r="L38" s="22" t="str">
        <f aca="false">IF(K38="Non responsive",1,IF(K38="Moderately flexible",3,IF(K38="Adaptive",5,"")))</f>
        <v/>
      </c>
      <c r="M38" s="27"/>
      <c r="N38" s="21" t="str">
        <f aca="false">IF(M38="Potential negative effects",1,IF(M38="Neutral",3,IF(M38="Potential positive effects",5,"")))</f>
        <v/>
      </c>
      <c r="O38" s="23" t="str">
        <f aca="false">IF(M38="","",IF(K38="","",IF(I38="","",IF(G38="","",IF(E38="","",IF(C38="","",SUM(N38*$M$3,L38*$K$3,J38*$I$3,H38*$G$3,F38*$E$3,D38*$C$3)))))))</f>
        <v/>
      </c>
      <c r="P38" s="28"/>
    </row>
    <row r="39" customFormat="false" ht="20.1" hidden="false" customHeight="true" outlineLevel="0" collapsed="false">
      <c r="A39" s="32"/>
      <c r="B39" s="20"/>
      <c r="C39" s="27"/>
      <c r="D39" s="21" t="str">
        <f aca="false">IF(C39="Long term",1,IF(C39="Medium term",3,IF(C39="Short term",5,"")))</f>
        <v/>
      </c>
      <c r="E39" s="27"/>
      <c r="F39" s="21" t="str">
        <f aca="false">IF(E39="High cost",1,IF(E39="Medium cost",3,IF(E39="Low cost",5,"")))</f>
        <v/>
      </c>
      <c r="G39" s="27"/>
      <c r="H39" s="21" t="str">
        <f aca="false">IF(G39="Influencer",1,IF(G39="Collaborator",3,IF(G39="Leader",5,"")))</f>
        <v/>
      </c>
      <c r="I39" s="27"/>
      <c r="J39" s="21" t="str">
        <f aca="false">IF(I39="Controversial",1,IF(I39="Indifferent",3,IF(I39="Popular",5,"")))</f>
        <v/>
      </c>
      <c r="K39" s="27"/>
      <c r="L39" s="22" t="str">
        <f aca="false">IF(K39="Non responsive",1,IF(K39="Moderately flexible",3,IF(K39="Adaptive",5,"")))</f>
        <v/>
      </c>
      <c r="M39" s="27"/>
      <c r="N39" s="21" t="str">
        <f aca="false">IF(M39="Potential negative effects",1,IF(M39="Neutral",3,IF(M39="Potential positive effects",5,"")))</f>
        <v/>
      </c>
      <c r="O39" s="23" t="str">
        <f aca="false">IF(M39="","",IF(K39="","",IF(I39="","",IF(G39="","",IF(E39="","",IF(C39="","",SUM(N39*$M$3,L39*$K$3,J39*$I$3,H39*$G$3,F39*$E$3,D39*$C$3)))))))</f>
        <v/>
      </c>
      <c r="P39" s="28"/>
    </row>
    <row r="40" customFormat="false" ht="20.1" hidden="false" customHeight="true" outlineLevel="0" collapsed="false">
      <c r="A40" s="32"/>
      <c r="B40" s="20"/>
      <c r="C40" s="27"/>
      <c r="D40" s="21" t="str">
        <f aca="false">IF(C40="Long term",1,IF(C40="Medium term",3,IF(C40="Short term",5,"")))</f>
        <v/>
      </c>
      <c r="E40" s="27"/>
      <c r="F40" s="21" t="str">
        <f aca="false">IF(E40="High cost",1,IF(E40="Medium cost",3,IF(E40="Low cost",5,"")))</f>
        <v/>
      </c>
      <c r="G40" s="27"/>
      <c r="H40" s="21" t="str">
        <f aca="false">IF(G40="Influencer",1,IF(G40="Collaborator",3,IF(G40="Leader",5,"")))</f>
        <v/>
      </c>
      <c r="I40" s="27"/>
      <c r="J40" s="21" t="str">
        <f aca="false">IF(I40="Controversial",1,IF(I40="Indifferent",3,IF(I40="Popular",5,"")))</f>
        <v/>
      </c>
      <c r="K40" s="27"/>
      <c r="L40" s="22" t="str">
        <f aca="false">IF(K40="Non responsive",1,IF(K40="Moderately flexible",3,IF(K40="Adaptive",5,"")))</f>
        <v/>
      </c>
      <c r="M40" s="27"/>
      <c r="N40" s="21" t="str">
        <f aca="false">IF(M40="Potential negative effects",1,IF(M40="Neutral",3,IF(M40="Potential positive effects",5,"")))</f>
        <v/>
      </c>
      <c r="O40" s="23" t="str">
        <f aca="false">IF(M40="","",IF(K40="","",IF(I40="","",IF(G40="","",IF(E40="","",IF(C40="","",SUM(N40*$M$3,L40*$K$3,J40*$I$3,H40*$G$3,F40*$E$3,D40*$C$3)))))))</f>
        <v/>
      </c>
      <c r="P40" s="28"/>
    </row>
    <row r="41" customFormat="false" ht="20.1" hidden="false" customHeight="true" outlineLevel="0" collapsed="false">
      <c r="A41" s="32"/>
      <c r="B41" s="20"/>
      <c r="C41" s="27"/>
      <c r="D41" s="21" t="str">
        <f aca="false">IF(C41="Long term",1,IF(C41="Medium term",3,IF(C41="Short term",5,"")))</f>
        <v/>
      </c>
      <c r="E41" s="27"/>
      <c r="F41" s="21" t="str">
        <f aca="false">IF(E41="High cost",1,IF(E41="Medium cost",3,IF(E41="Low cost",5,"")))</f>
        <v/>
      </c>
      <c r="G41" s="27"/>
      <c r="H41" s="21" t="str">
        <f aca="false">IF(G41="Influencer",1,IF(G41="Collaborator",3,IF(G41="Leader",5,"")))</f>
        <v/>
      </c>
      <c r="I41" s="27"/>
      <c r="J41" s="21" t="str">
        <f aca="false">IF(I41="Controversial",1,IF(I41="Indifferent",3,IF(I41="Popular",5,"")))</f>
        <v/>
      </c>
      <c r="K41" s="27"/>
      <c r="L41" s="22" t="str">
        <f aca="false">IF(K41="Non responsive",1,IF(K41="Moderately flexible",3,IF(K41="Adaptive",5,"")))</f>
        <v/>
      </c>
      <c r="M41" s="27"/>
      <c r="N41" s="21" t="str">
        <f aca="false">IF(M41="Potential negative effects",1,IF(M41="Neutral",3,IF(M41="Potential positive effects",5,"")))</f>
        <v/>
      </c>
      <c r="O41" s="23" t="str">
        <f aca="false">IF(M41="","",IF(K41="","",IF(I41="","",IF(G41="","",IF(E41="","",IF(C41="","",SUM(N41*$M$3,L41*$K$3,J41*$I$3,H41*$G$3,F41*$E$3,D41*$C$3)))))))</f>
        <v/>
      </c>
      <c r="P41" s="28"/>
    </row>
    <row r="42" customFormat="false" ht="20.1" hidden="false" customHeight="true" outlineLevel="0" collapsed="false">
      <c r="A42" s="32"/>
      <c r="B42" s="20"/>
      <c r="C42" s="27"/>
      <c r="D42" s="21" t="str">
        <f aca="false">IF(C42="Long term",1,IF(C42="Medium term",3,IF(C42="Short term",5,"")))</f>
        <v/>
      </c>
      <c r="E42" s="27"/>
      <c r="F42" s="21" t="str">
        <f aca="false">IF(E42="High cost",1,IF(E42="Medium cost",3,IF(E42="Low cost",5,"")))</f>
        <v/>
      </c>
      <c r="G42" s="27"/>
      <c r="H42" s="21" t="str">
        <f aca="false">IF(G42="Influencer",1,IF(G42="Collaborator",3,IF(G42="Leader",5,"")))</f>
        <v/>
      </c>
      <c r="I42" s="27"/>
      <c r="J42" s="21" t="str">
        <f aca="false">IF(I42="Controversial",1,IF(I42="Indifferent",3,IF(I42="Popular",5,"")))</f>
        <v/>
      </c>
      <c r="K42" s="27"/>
      <c r="L42" s="22" t="str">
        <f aca="false">IF(K42="Non responsive",1,IF(K42="Moderately flexible",3,IF(K42="Adaptive",5,"")))</f>
        <v/>
      </c>
      <c r="M42" s="27"/>
      <c r="N42" s="21" t="str">
        <f aca="false">IF(M42="Potential negative effects",1,IF(M42="Neutral",3,IF(M42="Potential positive effects",5,"")))</f>
        <v/>
      </c>
      <c r="O42" s="23" t="str">
        <f aca="false">IF(M42="","",IF(K42="","",IF(I42="","",IF(G42="","",IF(E42="","",IF(C42="","",SUM(N42*$M$3,L42*$K$3,J42*$I$3,H42*$G$3,F42*$E$3,D42*$C$3)))))))</f>
        <v/>
      </c>
      <c r="P42" s="28"/>
    </row>
    <row r="43" customFormat="false" ht="20.1" hidden="false" customHeight="true" outlineLevel="0" collapsed="false">
      <c r="A43" s="32"/>
      <c r="B43" s="20"/>
      <c r="C43" s="27"/>
      <c r="D43" s="21" t="str">
        <f aca="false">IF(C43="Long term",1,IF(C43="Medium term",3,IF(C43="Short term",5,"")))</f>
        <v/>
      </c>
      <c r="E43" s="27"/>
      <c r="F43" s="21" t="str">
        <f aca="false">IF(E43="High cost",1,IF(E43="Medium cost",3,IF(E43="Low cost",5,"")))</f>
        <v/>
      </c>
      <c r="G43" s="27"/>
      <c r="H43" s="21" t="str">
        <f aca="false">IF(G43="Influencer",1,IF(G43="Collaborator",3,IF(G43="Leader",5,"")))</f>
        <v/>
      </c>
      <c r="I43" s="27"/>
      <c r="J43" s="21" t="str">
        <f aca="false">IF(I43="Controversial",1,IF(I43="Indifferent",3,IF(I43="Popular",5,"")))</f>
        <v/>
      </c>
      <c r="K43" s="27"/>
      <c r="L43" s="22" t="str">
        <f aca="false">IF(K43="Non responsive",1,IF(K43="Moderately flexible",3,IF(K43="Adaptive",5,"")))</f>
        <v/>
      </c>
      <c r="M43" s="27"/>
      <c r="N43" s="21" t="str">
        <f aca="false">IF(M43="Potential negative effects",1,IF(M43="Neutral",3,IF(M43="Potential positive effects",5,"")))</f>
        <v/>
      </c>
      <c r="O43" s="23" t="str">
        <f aca="false">IF(M43="","",IF(K43="","",IF(I43="","",IF(G43="","",IF(E43="","",IF(C43="","",SUM(N43*$M$3,L43*$K$3,J43*$I$3,H43*$G$3,F43*$E$3,D43*$C$3)))))))</f>
        <v/>
      </c>
      <c r="P43" s="28"/>
    </row>
    <row r="44" customFormat="false" ht="20.1" hidden="false" customHeight="true" outlineLevel="0" collapsed="false">
      <c r="A44" s="32"/>
      <c r="B44" s="20"/>
      <c r="C44" s="27"/>
      <c r="D44" s="21" t="str">
        <f aca="false">IF(C44="Long term",1,IF(C44="Medium term",3,IF(C44="Short term",5,"")))</f>
        <v/>
      </c>
      <c r="E44" s="27"/>
      <c r="F44" s="21" t="str">
        <f aca="false">IF(E44="High cost",1,IF(E44="Medium cost",3,IF(E44="Low cost",5,"")))</f>
        <v/>
      </c>
      <c r="G44" s="27"/>
      <c r="H44" s="21" t="str">
        <f aca="false">IF(G44="Influencer",1,IF(G44="Collaborator",3,IF(G44="Leader",5,"")))</f>
        <v/>
      </c>
      <c r="I44" s="27"/>
      <c r="J44" s="21" t="str">
        <f aca="false">IF(I44="Controversial",1,IF(I44="Indifferent",3,IF(I44="Popular",5,"")))</f>
        <v/>
      </c>
      <c r="K44" s="27"/>
      <c r="L44" s="22" t="str">
        <f aca="false">IF(K44="Non responsive",1,IF(K44="Moderately flexible",3,IF(K44="Adaptive",5,"")))</f>
        <v/>
      </c>
      <c r="M44" s="27"/>
      <c r="N44" s="21" t="str">
        <f aca="false">IF(M44="Potential negative effects",1,IF(M44="Neutral",3,IF(M44="Potential positive effects",5,"")))</f>
        <v/>
      </c>
      <c r="O44" s="23" t="str">
        <f aca="false">IF(M44="","",IF(K44="","",IF(I44="","",IF(G44="","",IF(E44="","",IF(C44="","",SUM(N44*$M$3,L44*$K$3,J44*$I$3,H44*$G$3,F44*$E$3,D44*$C$3)))))))</f>
        <v/>
      </c>
      <c r="P44" s="28"/>
    </row>
    <row r="45" customFormat="false" ht="20.1" hidden="false" customHeight="true" outlineLevel="0" collapsed="false">
      <c r="A45" s="32"/>
      <c r="B45" s="20"/>
      <c r="C45" s="27"/>
      <c r="D45" s="21" t="str">
        <f aca="false">IF(C45="Long term",1,IF(C45="Medium term",3,IF(C45="Short term",5,"")))</f>
        <v/>
      </c>
      <c r="E45" s="27"/>
      <c r="F45" s="21" t="str">
        <f aca="false">IF(E45="High cost",1,IF(E45="Medium cost",3,IF(E45="Low cost",5,"")))</f>
        <v/>
      </c>
      <c r="G45" s="27"/>
      <c r="H45" s="21" t="str">
        <f aca="false">IF(G45="Influencer",1,IF(G45="Collaborator",3,IF(G45="Leader",5,"")))</f>
        <v/>
      </c>
      <c r="I45" s="27"/>
      <c r="J45" s="21" t="str">
        <f aca="false">IF(I45="Controversial",1,IF(I45="Indifferent",3,IF(I45="Popular",5,"")))</f>
        <v/>
      </c>
      <c r="K45" s="27"/>
      <c r="L45" s="22" t="str">
        <f aca="false">IF(K45="Non responsive",1,IF(K45="Moderately flexible",3,IF(K45="Adaptive",5,"")))</f>
        <v/>
      </c>
      <c r="M45" s="27"/>
      <c r="N45" s="21" t="str">
        <f aca="false">IF(M45="Potential negative effects",1,IF(M45="Neutral",3,IF(M45="Potential positive effects",5,"")))</f>
        <v/>
      </c>
      <c r="O45" s="23" t="str">
        <f aca="false">IF(M45="","",IF(K45="","",IF(I45="","",IF(G45="","",IF(E45="","",IF(C45="","",SUM(N45*$M$3,L45*$K$3,J45*$I$3,H45*$G$3,F45*$E$3,D45*$C$3)))))))</f>
        <v/>
      </c>
      <c r="P45" s="28"/>
    </row>
    <row r="46" customFormat="false" ht="20.1" hidden="false" customHeight="true" outlineLevel="0" collapsed="false">
      <c r="A46" s="32"/>
      <c r="B46" s="20"/>
      <c r="C46" s="27"/>
      <c r="D46" s="21" t="str">
        <f aca="false">IF(C46="Long term",1,IF(C46="Medium term",3,IF(C46="Short term",5,"")))</f>
        <v/>
      </c>
      <c r="E46" s="27"/>
      <c r="F46" s="21" t="str">
        <f aca="false">IF(E46="High cost",1,IF(E46="Medium cost",3,IF(E46="Low cost",5,"")))</f>
        <v/>
      </c>
      <c r="G46" s="27"/>
      <c r="H46" s="21" t="str">
        <f aca="false">IF(G46="Influencer",1,IF(G46="Collaborator",3,IF(G46="Leader",5,"")))</f>
        <v/>
      </c>
      <c r="I46" s="27"/>
      <c r="J46" s="21" t="str">
        <f aca="false">IF(I46="Controversial",1,IF(I46="Indifferent",3,IF(I46="Popular",5,"")))</f>
        <v/>
      </c>
      <c r="K46" s="27"/>
      <c r="L46" s="22" t="str">
        <f aca="false">IF(K46="Non responsive",1,IF(K46="Moderately flexible",3,IF(K46="Adaptive",5,"")))</f>
        <v/>
      </c>
      <c r="M46" s="27"/>
      <c r="N46" s="21" t="str">
        <f aca="false">IF(M46="Potential negative effects",1,IF(M46="Neutral",3,IF(M46="Potential positive effects",5,"")))</f>
        <v/>
      </c>
      <c r="O46" s="23" t="str">
        <f aca="false">IF(M46="","",IF(K46="","",IF(I46="","",IF(G46="","",IF(E46="","",IF(C46="","",SUM(N46*$M$3,L46*$K$3,J46*$I$3,H46*$G$3,F46*$E$3,D46*$C$3)))))))</f>
        <v/>
      </c>
      <c r="P46" s="28"/>
    </row>
    <row r="47" customFormat="false" ht="20.1" hidden="false" customHeight="true" outlineLevel="0" collapsed="false">
      <c r="A47" s="32"/>
      <c r="B47" s="20"/>
      <c r="C47" s="27"/>
      <c r="D47" s="21" t="str">
        <f aca="false">IF(C47="Long term",1,IF(C47="Medium term",3,IF(C47="Short term",5,"")))</f>
        <v/>
      </c>
      <c r="E47" s="27"/>
      <c r="F47" s="21" t="str">
        <f aca="false">IF(E47="High cost",1,IF(E47="Medium cost",3,IF(E47="Low cost",5,"")))</f>
        <v/>
      </c>
      <c r="G47" s="27"/>
      <c r="H47" s="21" t="str">
        <f aca="false">IF(G47="Influencer",1,IF(G47="Collaborator",3,IF(G47="Leader",5,"")))</f>
        <v/>
      </c>
      <c r="I47" s="27"/>
      <c r="J47" s="21" t="str">
        <f aca="false">IF(I47="Controversial",1,IF(I47="Indifferent",3,IF(I47="Popular",5,"")))</f>
        <v/>
      </c>
      <c r="K47" s="27"/>
      <c r="L47" s="22" t="str">
        <f aca="false">IF(K47="Non responsive",1,IF(K47="Moderately flexible",3,IF(K47="Adaptive",5,"")))</f>
        <v/>
      </c>
      <c r="M47" s="27"/>
      <c r="N47" s="21" t="str">
        <f aca="false">IF(M47="Potential negative effects",1,IF(M47="Neutral",3,IF(M47="Potential positive effects",5,"")))</f>
        <v/>
      </c>
      <c r="O47" s="23" t="str">
        <f aca="false">IF(M47="","",IF(K47="","",IF(I47="","",IF(G47="","",IF(E47="","",IF(C47="","",SUM(N47*$M$3,L47*$K$3,J47*$I$3,H47*$G$3,F47*$E$3,D47*$C$3)))))))</f>
        <v/>
      </c>
      <c r="P47" s="28"/>
    </row>
    <row r="48" customFormat="false" ht="20.1" hidden="false" customHeight="true" outlineLevel="0" collapsed="false">
      <c r="A48" s="32"/>
      <c r="B48" s="20"/>
      <c r="C48" s="27"/>
      <c r="D48" s="21" t="str">
        <f aca="false">IF(C48="Long term",1,IF(C48="Medium term",3,IF(C48="Short term",5,"")))</f>
        <v/>
      </c>
      <c r="E48" s="27"/>
      <c r="F48" s="21" t="str">
        <f aca="false">IF(E48="High cost",1,IF(E48="Medium cost",3,IF(E48="Low cost",5,"")))</f>
        <v/>
      </c>
      <c r="G48" s="27"/>
      <c r="H48" s="21" t="str">
        <f aca="false">IF(G48="Influencer",1,IF(G48="Collaborator",3,IF(G48="Leader",5,"")))</f>
        <v/>
      </c>
      <c r="I48" s="27"/>
      <c r="J48" s="21" t="str">
        <f aca="false">IF(I48="Controversial",1,IF(I48="Indifferent",3,IF(I48="Popular",5,"")))</f>
        <v/>
      </c>
      <c r="K48" s="27"/>
      <c r="L48" s="22" t="str">
        <f aca="false">IF(K48="Non responsive",1,IF(K48="Moderately flexible",3,IF(K48="Adaptive",5,"")))</f>
        <v/>
      </c>
      <c r="M48" s="27"/>
      <c r="N48" s="21" t="str">
        <f aca="false">IF(M48="Potential negative effects",1,IF(M48="Neutral",3,IF(M48="Potential positive effects",5,"")))</f>
        <v/>
      </c>
      <c r="O48" s="23" t="str">
        <f aca="false">IF(M48="","",IF(K48="","",IF(I48="","",IF(G48="","",IF(E48="","",IF(C48="","",SUM(N48*$M$3,L48*$K$3,J48*$I$3,H48*$G$3,F48*$E$3,D48*$C$3)))))))</f>
        <v/>
      </c>
      <c r="P48" s="28"/>
    </row>
    <row r="49" customFormat="false" ht="20.1" hidden="false" customHeight="true" outlineLevel="0" collapsed="false">
      <c r="A49" s="32"/>
      <c r="B49" s="20"/>
      <c r="C49" s="27"/>
      <c r="D49" s="21" t="str">
        <f aca="false">IF(C49="Long term",1,IF(C49="Medium term",3,IF(C49="Short term",5,"")))</f>
        <v/>
      </c>
      <c r="E49" s="27"/>
      <c r="F49" s="21" t="str">
        <f aca="false">IF(E49="High cost",1,IF(E49="Medium cost",3,IF(E49="Low cost",5,"")))</f>
        <v/>
      </c>
      <c r="G49" s="27"/>
      <c r="H49" s="21" t="str">
        <f aca="false">IF(G49="Influencer",1,IF(G49="Collaborator",3,IF(G49="Leader",5,"")))</f>
        <v/>
      </c>
      <c r="I49" s="27"/>
      <c r="J49" s="21" t="str">
        <f aca="false">IF(I49="Controversial",1,IF(I49="Indifferent",3,IF(I49="Popular",5,"")))</f>
        <v/>
      </c>
      <c r="K49" s="27"/>
      <c r="L49" s="22" t="str">
        <f aca="false">IF(K49="Non responsive",1,IF(K49="Moderately flexible",3,IF(K49="Adaptive",5,"")))</f>
        <v/>
      </c>
      <c r="M49" s="27"/>
      <c r="N49" s="21" t="str">
        <f aca="false">IF(M49="Potential negative effects",1,IF(M49="Neutral",3,IF(M49="Potential positive effects",5,"")))</f>
        <v/>
      </c>
      <c r="O49" s="23" t="str">
        <f aca="false">IF(M49="","",IF(K49="","",IF(I49="","",IF(G49="","",IF(E49="","",IF(C49="","",SUM(N49*$M$3,L49*$K$3,J49*$I$3,H49*$G$3,F49*$E$3,D49*$C$3)))))))</f>
        <v/>
      </c>
      <c r="P49" s="28"/>
    </row>
    <row r="50" customFormat="false" ht="20.1" hidden="false" customHeight="true" outlineLevel="0" collapsed="false">
      <c r="A50" s="32"/>
      <c r="B50" s="20"/>
      <c r="C50" s="27"/>
      <c r="D50" s="21" t="str">
        <f aca="false">IF(C50="Long term",1,IF(C50="Medium term",3,IF(C50="Short term",5,"")))</f>
        <v/>
      </c>
      <c r="E50" s="27"/>
      <c r="F50" s="21" t="str">
        <f aca="false">IF(E50="High cost",1,IF(E50="Medium cost",3,IF(E50="Low cost",5,"")))</f>
        <v/>
      </c>
      <c r="G50" s="27"/>
      <c r="H50" s="21" t="str">
        <f aca="false">IF(G50="Influencer",1,IF(G50="Collaborator",3,IF(G50="Leader",5,"")))</f>
        <v/>
      </c>
      <c r="I50" s="27"/>
      <c r="J50" s="21" t="str">
        <f aca="false">IF(I50="Controversial",1,IF(I50="Indifferent",3,IF(I50="Popular",5,"")))</f>
        <v/>
      </c>
      <c r="K50" s="27"/>
      <c r="L50" s="22" t="str">
        <f aca="false">IF(K50="Non responsive",1,IF(K50="Moderately flexible",3,IF(K50="Adaptive",5,"")))</f>
        <v/>
      </c>
      <c r="M50" s="27"/>
      <c r="N50" s="21" t="str">
        <f aca="false">IF(M50="Potential negative effects",1,IF(M50="Neutral",3,IF(M50="Potential positive effects",5,"")))</f>
        <v/>
      </c>
      <c r="O50" s="23" t="str">
        <f aca="false">IF(M50="","",IF(K50="","",IF(I50="","",IF(G50="","",IF(E50="","",IF(C50="","",SUM(N50*$M$3,L50*$K$3,J50*$I$3,H50*$G$3,F50*$E$3,D50*$C$3)))))))</f>
        <v/>
      </c>
      <c r="P50" s="28"/>
    </row>
    <row r="51" customFormat="false" ht="20.1" hidden="false" customHeight="true" outlineLevel="0" collapsed="false">
      <c r="A51" s="32"/>
      <c r="B51" s="20"/>
      <c r="C51" s="27"/>
      <c r="D51" s="21" t="str">
        <f aca="false">IF(C51="Long term",1,IF(C51="Medium term",3,IF(C51="Short term",5,"")))</f>
        <v/>
      </c>
      <c r="E51" s="27"/>
      <c r="F51" s="21" t="str">
        <f aca="false">IF(E51="High cost",1,IF(E51="Medium cost",3,IF(E51="Low cost",5,"")))</f>
        <v/>
      </c>
      <c r="G51" s="27"/>
      <c r="H51" s="21" t="str">
        <f aca="false">IF(G51="Influencer",1,IF(G51="Collaborator",3,IF(G51="Leader",5,"")))</f>
        <v/>
      </c>
      <c r="I51" s="27"/>
      <c r="J51" s="21" t="str">
        <f aca="false">IF(I51="Controversial",1,IF(I51="Indifferent",3,IF(I51="Popular",5,"")))</f>
        <v/>
      </c>
      <c r="K51" s="27"/>
      <c r="L51" s="22" t="str">
        <f aca="false">IF(K51="Non responsive",1,IF(K51="Moderately flexible",3,IF(K51="Adaptive",5,"")))</f>
        <v/>
      </c>
      <c r="M51" s="27"/>
      <c r="N51" s="21" t="str">
        <f aca="false">IF(M51="Potential negative effects",1,IF(M51="Neutral",3,IF(M51="Potential positive effects",5,"")))</f>
        <v/>
      </c>
      <c r="O51" s="23" t="str">
        <f aca="false">IF(M51="","",IF(K51="","",IF(I51="","",IF(G51="","",IF(E51="","",IF(C51="","",SUM(N51*$M$3,L51*$K$3,J51*$I$3,H51*$G$3,F51*$E$3,D51*$C$3)))))))</f>
        <v/>
      </c>
      <c r="P51" s="28"/>
    </row>
    <row r="52" customFormat="false" ht="20.1" hidden="false" customHeight="true" outlineLevel="0" collapsed="false">
      <c r="A52" s="32"/>
      <c r="B52" s="20"/>
      <c r="C52" s="27"/>
      <c r="D52" s="21" t="str">
        <f aca="false">IF(C52="Long term",1,IF(C52="Medium term",3,IF(C52="Short term",5,"")))</f>
        <v/>
      </c>
      <c r="E52" s="27"/>
      <c r="F52" s="21" t="str">
        <f aca="false">IF(E52="High cost",1,IF(E52="Medium cost",3,IF(E52="Low cost",5,"")))</f>
        <v/>
      </c>
      <c r="G52" s="27"/>
      <c r="H52" s="21" t="str">
        <f aca="false">IF(G52="Influencer",1,IF(G52="Collaborator",3,IF(G52="Leader",5,"")))</f>
        <v/>
      </c>
      <c r="I52" s="27"/>
      <c r="J52" s="21" t="str">
        <f aca="false">IF(I52="Controversial",1,IF(I52="Indifferent",3,IF(I52="Popular",5,"")))</f>
        <v/>
      </c>
      <c r="K52" s="27"/>
      <c r="L52" s="22" t="str">
        <f aca="false">IF(K52="Non responsive",1,IF(K52="Moderately flexible",3,IF(K52="Adaptive",5,"")))</f>
        <v/>
      </c>
      <c r="M52" s="27"/>
      <c r="N52" s="21" t="str">
        <f aca="false">IF(M52="Potential negative effects",1,IF(M52="Neutral",3,IF(M52="Potential positive effects",5,"")))</f>
        <v/>
      </c>
      <c r="O52" s="23" t="str">
        <f aca="false">IF(M52="","",IF(K52="","",IF(I52="","",IF(G52="","",IF(E52="","",IF(C52="","",SUM(N52*$M$3,L52*$K$3,J52*$I$3,H52*$G$3,F52*$E$3,D52*$C$3)))))))</f>
        <v/>
      </c>
      <c r="P52" s="28"/>
    </row>
    <row r="53" customFormat="false" ht="20.1" hidden="false" customHeight="true" outlineLevel="0" collapsed="false">
      <c r="A53" s="32"/>
      <c r="B53" s="20"/>
      <c r="C53" s="27"/>
      <c r="D53" s="21" t="str">
        <f aca="false">IF(C53="Long term",1,IF(C53="Medium term",3,IF(C53="Short term",5,"")))</f>
        <v/>
      </c>
      <c r="E53" s="27"/>
      <c r="F53" s="21" t="str">
        <f aca="false">IF(E53="High cost",1,IF(E53="Medium cost",3,IF(E53="Low cost",5,"")))</f>
        <v/>
      </c>
      <c r="G53" s="27"/>
      <c r="H53" s="21" t="str">
        <f aca="false">IF(G53="Influencer",1,IF(G53="Collaborator",3,IF(G53="Leader",5,"")))</f>
        <v/>
      </c>
      <c r="I53" s="27"/>
      <c r="J53" s="21" t="str">
        <f aca="false">IF(I53="Controversial",1,IF(I53="Indifferent",3,IF(I53="Popular",5,"")))</f>
        <v/>
      </c>
      <c r="K53" s="27"/>
      <c r="L53" s="22" t="str">
        <f aca="false">IF(K53="Non responsive",1,IF(K53="Moderately flexible",3,IF(K53="Adaptive",5,"")))</f>
        <v/>
      </c>
      <c r="M53" s="27"/>
      <c r="N53" s="21" t="str">
        <f aca="false">IF(M53="Potential negative effects",1,IF(M53="Neutral",3,IF(M53="Potential positive effects",5,"")))</f>
        <v/>
      </c>
      <c r="O53" s="23" t="str">
        <f aca="false">IF(M53="","",IF(K53="","",IF(I53="","",IF(G53="","",IF(E53="","",IF(C53="","",SUM(N53*$M$3,L53*$K$3,J53*$I$3,H53*$G$3,F53*$E$3,D53*$C$3)))))))</f>
        <v/>
      </c>
      <c r="P53" s="28"/>
    </row>
    <row r="54" customFormat="false" ht="20.1" hidden="false" customHeight="true" outlineLevel="0" collapsed="false">
      <c r="A54" s="32"/>
      <c r="B54" s="20"/>
      <c r="C54" s="27"/>
      <c r="D54" s="21" t="str">
        <f aca="false">IF(C54="Long term",1,IF(C54="Medium term",3,IF(C54="Short term",5,"")))</f>
        <v/>
      </c>
      <c r="E54" s="27"/>
      <c r="F54" s="21" t="str">
        <f aca="false">IF(E54="High cost",1,IF(E54="Medium cost",3,IF(E54="Low cost",5,"")))</f>
        <v/>
      </c>
      <c r="G54" s="27"/>
      <c r="H54" s="21" t="str">
        <f aca="false">IF(G54="Influencer",1,IF(G54="Collaborator",3,IF(G54="Leader",5,"")))</f>
        <v/>
      </c>
      <c r="I54" s="27"/>
      <c r="J54" s="21" t="str">
        <f aca="false">IF(I54="Controversial",1,IF(I54="Indifferent",3,IF(I54="Popular",5,"")))</f>
        <v/>
      </c>
      <c r="K54" s="27"/>
      <c r="L54" s="22" t="str">
        <f aca="false">IF(K54="Non responsive",1,IF(K54="Moderately flexible",3,IF(K54="Adaptive",5,"")))</f>
        <v/>
      </c>
      <c r="M54" s="27"/>
      <c r="N54" s="21" t="str">
        <f aca="false">IF(M54="Potential negative effects",1,IF(M54="Neutral",3,IF(M54="Potential positive effects",5,"")))</f>
        <v/>
      </c>
      <c r="O54" s="23" t="str">
        <f aca="false">IF(M54="","",IF(K54="","",IF(I54="","",IF(G54="","",IF(E54="","",IF(C54="","",SUM(N54*$M$3,L54*$K$3,J54*$I$3,H54*$G$3,F54*$E$3,D54*$C$3)))))))</f>
        <v/>
      </c>
      <c r="P54" s="28"/>
    </row>
    <row r="55" customFormat="false" ht="20.1" hidden="false" customHeight="true" outlineLevel="0" collapsed="false">
      <c r="A55" s="32"/>
      <c r="B55" s="20"/>
      <c r="C55" s="27"/>
      <c r="D55" s="21" t="str">
        <f aca="false">IF(C55="Long term",1,IF(C55="Medium term",3,IF(C55="Short term",5,"")))</f>
        <v/>
      </c>
      <c r="E55" s="27"/>
      <c r="F55" s="21" t="str">
        <f aca="false">IF(E55="High cost",1,IF(E55="Medium cost",3,IF(E55="Low cost",5,"")))</f>
        <v/>
      </c>
      <c r="G55" s="27"/>
      <c r="H55" s="21" t="str">
        <f aca="false">IF(G55="Influencer",1,IF(G55="Collaborator",3,IF(G55="Leader",5,"")))</f>
        <v/>
      </c>
      <c r="I55" s="27"/>
      <c r="J55" s="21" t="str">
        <f aca="false">IF(I55="Controversial",1,IF(I55="Indifferent",3,IF(I55="Popular",5,"")))</f>
        <v/>
      </c>
      <c r="K55" s="27"/>
      <c r="L55" s="22" t="str">
        <f aca="false">IF(K55="Non responsive",1,IF(K55="Moderately flexible",3,IF(K55="Adaptive",5,"")))</f>
        <v/>
      </c>
      <c r="M55" s="27"/>
      <c r="N55" s="21" t="str">
        <f aca="false">IF(M55="Potential negative effects",1,IF(M55="Neutral",3,IF(M55="Potential positive effects",5,"")))</f>
        <v/>
      </c>
      <c r="O55" s="23" t="str">
        <f aca="false">IF(M55="","",IF(K55="","",IF(I55="","",IF(G55="","",IF(E55="","",IF(C55="","",SUM(N55*$M$3,L55*$K$3,J55*$I$3,H55*$G$3,F55*$E$3,D55*$C$3)))))))</f>
        <v/>
      </c>
      <c r="P55" s="28"/>
    </row>
    <row r="56" customFormat="false" ht="20.1" hidden="false" customHeight="true" outlineLevel="0" collapsed="false">
      <c r="A56" s="32"/>
      <c r="B56" s="20"/>
      <c r="C56" s="27"/>
      <c r="D56" s="21" t="str">
        <f aca="false">IF(C56="Long term",1,IF(C56="Medium term",3,IF(C56="Short term",5,"")))</f>
        <v/>
      </c>
      <c r="E56" s="27"/>
      <c r="F56" s="21" t="str">
        <f aca="false">IF(E56="High cost",1,IF(E56="Medium cost",3,IF(E56="Low cost",5,"")))</f>
        <v/>
      </c>
      <c r="G56" s="27"/>
      <c r="H56" s="21" t="str">
        <f aca="false">IF(G56="Influencer",1,IF(G56="Collaborator",3,IF(G56="Leader",5,"")))</f>
        <v/>
      </c>
      <c r="I56" s="27"/>
      <c r="J56" s="21" t="str">
        <f aca="false">IF(I56="Controversial",1,IF(I56="Indifferent",3,IF(I56="Popular",5,"")))</f>
        <v/>
      </c>
      <c r="K56" s="27"/>
      <c r="L56" s="22" t="str">
        <f aca="false">IF(K56="Non responsive",1,IF(K56="Moderately flexible",3,IF(K56="Adaptive",5,"")))</f>
        <v/>
      </c>
      <c r="M56" s="27"/>
      <c r="N56" s="21" t="str">
        <f aca="false">IF(M56="Potential negative effects",1,IF(M56="Neutral",3,IF(M56="Potential positive effects",5,"")))</f>
        <v/>
      </c>
      <c r="O56" s="23" t="str">
        <f aca="false">IF(M56="","",IF(K56="","",IF(I56="","",IF(G56="","",IF(E56="","",IF(C56="","",SUM(N56*$M$3,L56*$K$3,J56*$I$3,H56*$G$3,F56*$E$3,D56*$C$3)))))))</f>
        <v/>
      </c>
      <c r="P56" s="28"/>
    </row>
    <row r="57" customFormat="false" ht="20.1" hidden="false" customHeight="true" outlineLevel="0" collapsed="false">
      <c r="A57" s="32"/>
      <c r="B57" s="20"/>
      <c r="C57" s="27"/>
      <c r="D57" s="21" t="str">
        <f aca="false">IF(C57="Long term",1,IF(C57="Medium term",3,IF(C57="Short term",5,"")))</f>
        <v/>
      </c>
      <c r="E57" s="27"/>
      <c r="F57" s="21" t="str">
        <f aca="false">IF(E57="High cost",1,IF(E57="Medium cost",3,IF(E57="Low cost",5,"")))</f>
        <v/>
      </c>
      <c r="G57" s="27"/>
      <c r="H57" s="21" t="str">
        <f aca="false">IF(G57="Influencer",1,IF(G57="Collaborator",3,IF(G57="Leader",5,"")))</f>
        <v/>
      </c>
      <c r="I57" s="27"/>
      <c r="J57" s="21" t="str">
        <f aca="false">IF(I57="Controversial",1,IF(I57="Indifferent",3,IF(I57="Popular",5,"")))</f>
        <v/>
      </c>
      <c r="K57" s="27"/>
      <c r="L57" s="22" t="str">
        <f aca="false">IF(K57="Non responsive",1,IF(K57="Moderately flexible",3,IF(K57="Adaptive",5,"")))</f>
        <v/>
      </c>
      <c r="M57" s="27"/>
      <c r="N57" s="21" t="str">
        <f aca="false">IF(M57="Potential negative effects",1,IF(M57="Neutral",3,IF(M57="Potential positive effects",5,"")))</f>
        <v/>
      </c>
      <c r="O57" s="23" t="str">
        <f aca="false">IF(M57="","",IF(K57="","",IF(I57="","",IF(G57="","",IF(E57="","",IF(C57="","",SUM(N57*$M$3,L57*$K$3,J57*$I$3,H57*$G$3,F57*$E$3,D57*$C$3)))))))</f>
        <v/>
      </c>
      <c r="P57" s="28"/>
    </row>
    <row r="58" customFormat="false" ht="20.1" hidden="false" customHeight="true" outlineLevel="0" collapsed="false">
      <c r="A58" s="32"/>
      <c r="B58" s="20"/>
      <c r="C58" s="27"/>
      <c r="D58" s="21" t="str">
        <f aca="false">IF(C58="Long term",1,IF(C58="Medium term",3,IF(C58="Short term",5,"")))</f>
        <v/>
      </c>
      <c r="E58" s="27"/>
      <c r="F58" s="21" t="str">
        <f aca="false">IF(E58="High cost",1,IF(E58="Medium cost",3,IF(E58="Low cost",5,"")))</f>
        <v/>
      </c>
      <c r="G58" s="27"/>
      <c r="H58" s="21" t="str">
        <f aca="false">IF(G58="Influencer",1,IF(G58="Collaborator",3,IF(G58="Leader",5,"")))</f>
        <v/>
      </c>
      <c r="I58" s="27"/>
      <c r="J58" s="21" t="str">
        <f aca="false">IF(I58="Controversial",1,IF(I58="Indifferent",3,IF(I58="Popular",5,"")))</f>
        <v/>
      </c>
      <c r="K58" s="27"/>
      <c r="L58" s="22" t="str">
        <f aca="false">IF(K58="Non responsive",1,IF(K58="Moderately flexible",3,IF(K58="Adaptive",5,"")))</f>
        <v/>
      </c>
      <c r="M58" s="27"/>
      <c r="N58" s="21" t="str">
        <f aca="false">IF(M58="Potential negative effects",1,IF(M58="Neutral",3,IF(M58="Potential positive effects",5,"")))</f>
        <v/>
      </c>
      <c r="O58" s="23" t="str">
        <f aca="false">IF(M58="","",IF(K58="","",IF(I58="","",IF(G58="","",IF(E58="","",IF(C58="","",SUM(N58*$M$3,L58*$K$3,J58*$I$3,H58*$G$3,F58*$E$3,D58*$C$3)))))))</f>
        <v/>
      </c>
      <c r="P58" s="28"/>
    </row>
    <row r="59" customFormat="false" ht="20.1" hidden="false" customHeight="true" outlineLevel="0" collapsed="false">
      <c r="A59" s="32"/>
      <c r="B59" s="20"/>
      <c r="C59" s="27"/>
      <c r="D59" s="21" t="str">
        <f aca="false">IF(C59="Long term",1,IF(C59="Medium term",3,IF(C59="Short term",5,"")))</f>
        <v/>
      </c>
      <c r="E59" s="27"/>
      <c r="F59" s="21" t="str">
        <f aca="false">IF(E59="High cost",1,IF(E59="Medium cost",3,IF(E59="Low cost",5,"")))</f>
        <v/>
      </c>
      <c r="G59" s="27"/>
      <c r="H59" s="21" t="str">
        <f aca="false">IF(G59="Influencer",1,IF(G59="Collaborator",3,IF(G59="Leader",5,"")))</f>
        <v/>
      </c>
      <c r="I59" s="27"/>
      <c r="J59" s="21" t="str">
        <f aca="false">IF(I59="Controversial",1,IF(I59="Indifferent",3,IF(I59="Popular",5,"")))</f>
        <v/>
      </c>
      <c r="K59" s="27"/>
      <c r="L59" s="22" t="str">
        <f aca="false">IF(K59="Non responsive",1,IF(K59="Moderately flexible",3,IF(K59="Adaptive",5,"")))</f>
        <v/>
      </c>
      <c r="M59" s="27"/>
      <c r="N59" s="21" t="str">
        <f aca="false">IF(M59="Potential negative effects",1,IF(M59="Neutral",3,IF(M59="Potential positive effects",5,"")))</f>
        <v/>
      </c>
      <c r="O59" s="23" t="str">
        <f aca="false">IF(M59="","",IF(K59="","",IF(I59="","",IF(G59="","",IF(E59="","",IF(C59="","",SUM(N59*$M$3,L59*$K$3,J59*$I$3,H59*$G$3,F59*$E$3,D59*$C$3)))))))</f>
        <v/>
      </c>
      <c r="P59" s="28"/>
    </row>
    <row r="60" customFormat="false" ht="20.1" hidden="false" customHeight="true" outlineLevel="0" collapsed="false">
      <c r="A60" s="32"/>
      <c r="B60" s="20"/>
      <c r="C60" s="27"/>
      <c r="D60" s="21" t="str">
        <f aca="false">IF(C60="Long term",1,IF(C60="Medium term",3,IF(C60="Short term",5,"")))</f>
        <v/>
      </c>
      <c r="E60" s="27"/>
      <c r="F60" s="21" t="str">
        <f aca="false">IF(E60="High cost",1,IF(E60="Medium cost",3,IF(E60="Low cost",5,"")))</f>
        <v/>
      </c>
      <c r="G60" s="27"/>
      <c r="H60" s="21" t="str">
        <f aca="false">IF(G60="Influencer",1,IF(G60="Collaborator",3,IF(G60="Leader",5,"")))</f>
        <v/>
      </c>
      <c r="I60" s="27"/>
      <c r="J60" s="21" t="str">
        <f aca="false">IF(I60="Controversial",1,IF(I60="Indifferent",3,IF(I60="Popular",5,"")))</f>
        <v/>
      </c>
      <c r="K60" s="27"/>
      <c r="L60" s="22" t="str">
        <f aca="false">IF(K60="Non responsive",1,IF(K60="Moderately flexible",3,IF(K60="Adaptive",5,"")))</f>
        <v/>
      </c>
      <c r="M60" s="27"/>
      <c r="N60" s="21" t="str">
        <f aca="false">IF(M60="Potential negative effects",1,IF(M60="Neutral",3,IF(M60="Potential positive effects",5,"")))</f>
        <v/>
      </c>
      <c r="O60" s="23" t="str">
        <f aca="false">IF(M60="","",IF(K60="","",IF(I60="","",IF(G60="","",IF(E60="","",IF(C60="","",SUM(N60*$M$3,L60*$K$3,J60*$I$3,H60*$G$3,F60*$E$3,D60*$C$3)))))))</f>
        <v/>
      </c>
      <c r="P60" s="28"/>
    </row>
    <row r="61" customFormat="false" ht="20.1" hidden="false" customHeight="true" outlineLevel="0" collapsed="false">
      <c r="A61" s="32"/>
      <c r="B61" s="20"/>
      <c r="C61" s="27"/>
      <c r="D61" s="21" t="str">
        <f aca="false">IF(C61="Long term",1,IF(C61="Medium term",3,IF(C61="Short term",5,"")))</f>
        <v/>
      </c>
      <c r="E61" s="27"/>
      <c r="F61" s="21" t="str">
        <f aca="false">IF(E61="High cost",1,IF(E61="Medium cost",3,IF(E61="Low cost",5,"")))</f>
        <v/>
      </c>
      <c r="G61" s="27"/>
      <c r="H61" s="21" t="str">
        <f aca="false">IF(G61="Influencer",1,IF(G61="Collaborator",3,IF(G61="Leader",5,"")))</f>
        <v/>
      </c>
      <c r="I61" s="27"/>
      <c r="J61" s="21" t="str">
        <f aca="false">IF(I61="Controversial",1,IF(I61="Indifferent",3,IF(I61="Popular",5,"")))</f>
        <v/>
      </c>
      <c r="K61" s="27"/>
      <c r="L61" s="22" t="str">
        <f aca="false">IF(K61="Non responsive",1,IF(K61="Moderately flexible",3,IF(K61="Adaptive",5,"")))</f>
        <v/>
      </c>
      <c r="M61" s="27"/>
      <c r="N61" s="21" t="str">
        <f aca="false">IF(M61="Potential negative effects",1,IF(M61="Neutral",3,IF(M61="Potential positive effects",5,"")))</f>
        <v/>
      </c>
      <c r="O61" s="23" t="str">
        <f aca="false">IF(M61="","",IF(K61="","",IF(I61="","",IF(G61="","",IF(E61="","",IF(C61="","",SUM(N61*$M$3,L61*$K$3,J61*$I$3,H61*$G$3,F61*$E$3,D61*$C$3)))))))</f>
        <v/>
      </c>
      <c r="P61" s="28"/>
    </row>
    <row r="62" customFormat="false" ht="20.1" hidden="false" customHeight="true" outlineLevel="0" collapsed="false">
      <c r="A62" s="32"/>
      <c r="B62" s="20"/>
      <c r="C62" s="27"/>
      <c r="D62" s="21" t="str">
        <f aca="false">IF(C62="Long term",1,IF(C62="Medium term",3,IF(C62="Short term",5,"")))</f>
        <v/>
      </c>
      <c r="E62" s="27"/>
      <c r="F62" s="21" t="str">
        <f aca="false">IF(E62="High cost",1,IF(E62="Medium cost",3,IF(E62="Low cost",5,"")))</f>
        <v/>
      </c>
      <c r="G62" s="27"/>
      <c r="H62" s="21" t="str">
        <f aca="false">IF(G62="Influencer",1,IF(G62="Collaborator",3,IF(G62="Leader",5,"")))</f>
        <v/>
      </c>
      <c r="I62" s="27"/>
      <c r="J62" s="21" t="str">
        <f aca="false">IF(I62="Controversial",1,IF(I62="Indifferent",3,IF(I62="Popular",5,"")))</f>
        <v/>
      </c>
      <c r="K62" s="27"/>
      <c r="L62" s="22" t="str">
        <f aca="false">IF(K62="Non responsive",1,IF(K62="Moderately flexible",3,IF(K62="Adaptive",5,"")))</f>
        <v/>
      </c>
      <c r="M62" s="27"/>
      <c r="N62" s="21" t="str">
        <f aca="false">IF(M62="Potential negative effects",1,IF(M62="Neutral",3,IF(M62="Potential positive effects",5,"")))</f>
        <v/>
      </c>
      <c r="O62" s="23" t="str">
        <f aca="false">IF(M62="","",IF(K62="","",IF(I62="","",IF(G62="","",IF(E62="","",IF(C62="","",SUM(N62*$M$3,L62*$K$3,J62*$I$3,H62*$G$3,F62*$E$3,D62*$C$3)))))))</f>
        <v/>
      </c>
      <c r="P62" s="28"/>
    </row>
    <row r="63" customFormat="false" ht="20.1" hidden="false" customHeight="true" outlineLevel="0" collapsed="false">
      <c r="A63" s="32"/>
      <c r="B63" s="20"/>
      <c r="C63" s="27"/>
      <c r="D63" s="21" t="str">
        <f aca="false">IF(C63="Long term",1,IF(C63="Medium term",3,IF(C63="Short term",5,"")))</f>
        <v/>
      </c>
      <c r="E63" s="27"/>
      <c r="F63" s="21" t="str">
        <f aca="false">IF(E63="High cost",1,IF(E63="Medium cost",3,IF(E63="Low cost",5,"")))</f>
        <v/>
      </c>
      <c r="G63" s="27"/>
      <c r="H63" s="21" t="str">
        <f aca="false">IF(G63="Influencer",1,IF(G63="Collaborator",3,IF(G63="Leader",5,"")))</f>
        <v/>
      </c>
      <c r="I63" s="27"/>
      <c r="J63" s="21" t="str">
        <f aca="false">IF(I63="Controversial",1,IF(I63="Indifferent",3,IF(I63="Popular",5,"")))</f>
        <v/>
      </c>
      <c r="K63" s="27"/>
      <c r="L63" s="22" t="str">
        <f aca="false">IF(K63="Non responsive",1,IF(K63="Moderately flexible",3,IF(K63="Adaptive",5,"")))</f>
        <v/>
      </c>
      <c r="M63" s="27"/>
      <c r="N63" s="21" t="str">
        <f aca="false">IF(M63="Potential negative effects",1,IF(M63="Neutral",3,IF(M63="Potential positive effects",5,"")))</f>
        <v/>
      </c>
      <c r="O63" s="23" t="str">
        <f aca="false">IF(M63="","",IF(K63="","",IF(I63="","",IF(G63="","",IF(E63="","",IF(C63="","",SUM(N63*$M$3,L63*$K$3,J63*$I$3,H63*$G$3,F63*$E$3,D63*$C$3)))))))</f>
        <v/>
      </c>
      <c r="P63" s="28"/>
    </row>
    <row r="64" customFormat="false" ht="20.1" hidden="false" customHeight="true" outlineLevel="0" collapsed="false">
      <c r="A64" s="32"/>
      <c r="B64" s="20"/>
      <c r="C64" s="27"/>
      <c r="D64" s="21" t="str">
        <f aca="false">IF(C64="Long term",1,IF(C64="Medium term",3,IF(C64="Short term",5,"")))</f>
        <v/>
      </c>
      <c r="E64" s="27"/>
      <c r="F64" s="21" t="str">
        <f aca="false">IF(E64="High cost",1,IF(E64="Medium cost",3,IF(E64="Low cost",5,"")))</f>
        <v/>
      </c>
      <c r="G64" s="27"/>
      <c r="H64" s="21" t="str">
        <f aca="false">IF(G64="Influencer",1,IF(G64="Collaborator",3,IF(G64="Leader",5,"")))</f>
        <v/>
      </c>
      <c r="I64" s="27"/>
      <c r="J64" s="21" t="str">
        <f aca="false">IF(I64="Controversial",1,IF(I64="Indifferent",3,IF(I64="Popular",5,"")))</f>
        <v/>
      </c>
      <c r="K64" s="27"/>
      <c r="L64" s="22" t="str">
        <f aca="false">IF(K64="Non responsive",1,IF(K64="Moderately flexible",3,IF(K64="Adaptive",5,"")))</f>
        <v/>
      </c>
      <c r="M64" s="27"/>
      <c r="N64" s="21" t="str">
        <f aca="false">IF(M64="Potential negative effects",1,IF(M64="Neutral",3,IF(M64="Potential positive effects",5,"")))</f>
        <v/>
      </c>
      <c r="O64" s="23" t="str">
        <f aca="false">IF(M64="","",IF(K64="","",IF(I64="","",IF(G64="","",IF(E64="","",IF(C64="","",SUM(N64*$M$3,L64*$K$3,J64*$I$3,H64*$G$3,F64*$E$3,D64*$C$3)))))))</f>
        <v/>
      </c>
      <c r="P64" s="28"/>
    </row>
    <row r="65" customFormat="false" ht="20.1" hidden="false" customHeight="true" outlineLevel="0" collapsed="false">
      <c r="A65" s="32"/>
      <c r="B65" s="20"/>
      <c r="C65" s="27"/>
      <c r="D65" s="21" t="str">
        <f aca="false">IF(C65="Long term",1,IF(C65="Medium term",3,IF(C65="Short term",5,"")))</f>
        <v/>
      </c>
      <c r="E65" s="27"/>
      <c r="F65" s="21" t="str">
        <f aca="false">IF(E65="High cost",1,IF(E65="Medium cost",3,IF(E65="Low cost",5,"")))</f>
        <v/>
      </c>
      <c r="G65" s="27"/>
      <c r="H65" s="21" t="str">
        <f aca="false">IF(G65="Influencer",1,IF(G65="Collaborator",3,IF(G65="Leader",5,"")))</f>
        <v/>
      </c>
      <c r="I65" s="27"/>
      <c r="J65" s="21" t="str">
        <f aca="false">IF(I65="Controversial",1,IF(I65="Indifferent",3,IF(I65="Popular",5,"")))</f>
        <v/>
      </c>
      <c r="K65" s="27"/>
      <c r="L65" s="22" t="str">
        <f aca="false">IF(K65="Non responsive",1,IF(K65="Moderately flexible",3,IF(K65="Adaptive",5,"")))</f>
        <v/>
      </c>
      <c r="M65" s="27"/>
      <c r="N65" s="21" t="str">
        <f aca="false">IF(M65="Potential negative effects",1,IF(M65="Neutral",3,IF(M65="Potential positive effects",5,"")))</f>
        <v/>
      </c>
      <c r="O65" s="23" t="str">
        <f aca="false">IF(M65="","",IF(K65="","",IF(I65="","",IF(G65="","",IF(E65="","",IF(C65="","",SUM(N65*$M$3,L65*$K$3,J65*$I$3,H65*$G$3,F65*$E$3,D65*$C$3)))))))</f>
        <v/>
      </c>
      <c r="P65" s="28"/>
    </row>
    <row r="66" customFormat="false" ht="20.1" hidden="false" customHeight="true" outlineLevel="0" collapsed="false">
      <c r="A66" s="32"/>
      <c r="B66" s="20"/>
      <c r="C66" s="27"/>
      <c r="D66" s="21" t="str">
        <f aca="false">IF(C66="Long term",1,IF(C66="Medium term",3,IF(C66="Short term",5,"")))</f>
        <v/>
      </c>
      <c r="E66" s="27"/>
      <c r="F66" s="21" t="str">
        <f aca="false">IF(E66="High cost",1,IF(E66="Medium cost",3,IF(E66="Low cost",5,"")))</f>
        <v/>
      </c>
      <c r="G66" s="27"/>
      <c r="H66" s="21" t="str">
        <f aca="false">IF(G66="Influencer",1,IF(G66="Collaborator",3,IF(G66="Leader",5,"")))</f>
        <v/>
      </c>
      <c r="I66" s="27"/>
      <c r="J66" s="21" t="str">
        <f aca="false">IF(I66="Controversial",1,IF(I66="Indifferent",3,IF(I66="Popular",5,"")))</f>
        <v/>
      </c>
      <c r="K66" s="27"/>
      <c r="L66" s="22" t="str">
        <f aca="false">IF(K66="Non responsive",1,IF(K66="Moderately flexible",3,IF(K66="Adaptive",5,"")))</f>
        <v/>
      </c>
      <c r="M66" s="27"/>
      <c r="N66" s="21" t="str">
        <f aca="false">IF(M66="Potential negative effects",1,IF(M66="Neutral",3,IF(M66="Potential positive effects",5,"")))</f>
        <v/>
      </c>
      <c r="O66" s="23" t="str">
        <f aca="false">IF(M66="","",IF(K66="","",IF(I66="","",IF(G66="","",IF(E66="","",IF(C66="","",SUM(N66*$M$3,L66*$K$3,J66*$I$3,H66*$G$3,F66*$E$3,D66*$C$3)))))))</f>
        <v/>
      </c>
      <c r="P66" s="28"/>
    </row>
    <row r="67" customFormat="false" ht="20.1" hidden="false" customHeight="true" outlineLevel="0" collapsed="false">
      <c r="A67" s="32"/>
      <c r="B67" s="20"/>
      <c r="C67" s="27"/>
      <c r="D67" s="21" t="str">
        <f aca="false">IF(C67="Long term",1,IF(C67="Medium term",3,IF(C67="Short term",5,"")))</f>
        <v/>
      </c>
      <c r="E67" s="27"/>
      <c r="F67" s="21" t="str">
        <f aca="false">IF(E67="High cost",1,IF(E67="Medium cost",3,IF(E67="Low cost",5,"")))</f>
        <v/>
      </c>
      <c r="G67" s="27"/>
      <c r="H67" s="21" t="str">
        <f aca="false">IF(G67="Influencer",1,IF(G67="Collaborator",3,IF(G67="Leader",5,"")))</f>
        <v/>
      </c>
      <c r="I67" s="27"/>
      <c r="J67" s="21" t="str">
        <f aca="false">IF(I67="Controversial",1,IF(I67="Indifferent",3,IF(I67="Popular",5,"")))</f>
        <v/>
      </c>
      <c r="K67" s="27"/>
      <c r="L67" s="22" t="str">
        <f aca="false">IF(K67="Non responsive",1,IF(K67="Moderately flexible",3,IF(K67="Adaptive",5,"")))</f>
        <v/>
      </c>
      <c r="M67" s="27"/>
      <c r="N67" s="21" t="str">
        <f aca="false">IF(M67="Potential negative effects",1,IF(M67="Neutral",3,IF(M67="Potential positive effects",5,"")))</f>
        <v/>
      </c>
      <c r="O67" s="23" t="str">
        <f aca="false">IF(M67="","",IF(K67="","",IF(I67="","",IF(G67="","",IF(E67="","",IF(C67="","",SUM(N67*$M$3,L67*$K$3,J67*$I$3,H67*$G$3,F67*$E$3,D67*$C$3)))))))</f>
        <v/>
      </c>
      <c r="P67" s="28"/>
    </row>
    <row r="68" customFormat="false" ht="20.1" hidden="false" customHeight="true" outlineLevel="0" collapsed="false">
      <c r="A68" s="32"/>
      <c r="B68" s="20"/>
      <c r="C68" s="27"/>
      <c r="D68" s="21" t="str">
        <f aca="false">IF(C68="Long term",1,IF(C68="Medium term",3,IF(C68="Short term",5,"")))</f>
        <v/>
      </c>
      <c r="E68" s="27"/>
      <c r="F68" s="21" t="str">
        <f aca="false">IF(E68="High cost",1,IF(E68="Medium cost",3,IF(E68="Low cost",5,"")))</f>
        <v/>
      </c>
      <c r="G68" s="27"/>
      <c r="H68" s="21" t="str">
        <f aca="false">IF(G68="Influencer",1,IF(G68="Collaborator",3,IF(G68="Leader",5,"")))</f>
        <v/>
      </c>
      <c r="I68" s="27"/>
      <c r="J68" s="21" t="str">
        <f aca="false">IF(I68="Controversial",1,IF(I68="Indifferent",3,IF(I68="Popular",5,"")))</f>
        <v/>
      </c>
      <c r="K68" s="27"/>
      <c r="L68" s="22" t="str">
        <f aca="false">IF(K68="Non responsive",1,IF(K68="Moderately flexible",3,IF(K68="Adaptive",5,"")))</f>
        <v/>
      </c>
      <c r="M68" s="27"/>
      <c r="N68" s="21" t="str">
        <f aca="false">IF(M68="Potential negative effects",1,IF(M68="Neutral",3,IF(M68="Potential positive effects",5,"")))</f>
        <v/>
      </c>
      <c r="O68" s="23" t="str">
        <f aca="false">IF(M68="","",IF(K68="","",IF(I68="","",IF(G68="","",IF(E68="","",IF(C68="","",SUM(N68*$M$3,L68*$K$3,J68*$I$3,H68*$G$3,F68*$E$3,D68*$C$3)))))))</f>
        <v/>
      </c>
      <c r="P68" s="28"/>
    </row>
    <row r="69" customFormat="false" ht="20.1" hidden="false" customHeight="true" outlineLevel="0" collapsed="false">
      <c r="A69" s="32"/>
      <c r="B69" s="20"/>
      <c r="C69" s="27"/>
      <c r="D69" s="21" t="str">
        <f aca="false">IF(C69="Long term",1,IF(C69="Medium term",3,IF(C69="Short term",5,"")))</f>
        <v/>
      </c>
      <c r="E69" s="27"/>
      <c r="F69" s="21" t="str">
        <f aca="false">IF(E69="High cost",1,IF(E69="Medium cost",3,IF(E69="Low cost",5,"")))</f>
        <v/>
      </c>
      <c r="G69" s="27"/>
      <c r="H69" s="21" t="str">
        <f aca="false">IF(G69="Influencer",1,IF(G69="Collaborator",3,IF(G69="Leader",5,"")))</f>
        <v/>
      </c>
      <c r="I69" s="27"/>
      <c r="J69" s="21" t="str">
        <f aca="false">IF(I69="Controversial",1,IF(I69="Indifferent",3,IF(I69="Popular",5,"")))</f>
        <v/>
      </c>
      <c r="K69" s="27"/>
      <c r="L69" s="22" t="str">
        <f aca="false">IF(K69="Non responsive",1,IF(K69="Moderately flexible",3,IF(K69="Adaptive",5,"")))</f>
        <v/>
      </c>
      <c r="M69" s="27"/>
      <c r="N69" s="21" t="str">
        <f aca="false">IF(M69="Potential negative effects",1,IF(M69="Neutral",3,IF(M69="Potential positive effects",5,"")))</f>
        <v/>
      </c>
      <c r="O69" s="23" t="str">
        <f aca="false">IF(M69="","",IF(K69="","",IF(I69="","",IF(G69="","",IF(E69="","",IF(C69="","",SUM(N69*$M$3,L69*$K$3,J69*$I$3,H69*$G$3,F69*$E$3,D69*$C$3)))))))</f>
        <v/>
      </c>
      <c r="P69" s="28"/>
    </row>
    <row r="70" customFormat="false" ht="20.1" hidden="false" customHeight="true" outlineLevel="0" collapsed="false">
      <c r="A70" s="32"/>
      <c r="B70" s="20"/>
      <c r="C70" s="27"/>
      <c r="D70" s="21" t="str">
        <f aca="false">IF(C70="Long term",1,IF(C70="Medium term",3,IF(C70="Short term",5,"")))</f>
        <v/>
      </c>
      <c r="E70" s="27"/>
      <c r="F70" s="21" t="str">
        <f aca="false">IF(E70="High cost",1,IF(E70="Medium cost",3,IF(E70="Low cost",5,"")))</f>
        <v/>
      </c>
      <c r="G70" s="27"/>
      <c r="H70" s="21" t="str">
        <f aca="false">IF(G70="Influencer",1,IF(G70="Collaborator",3,IF(G70="Leader",5,"")))</f>
        <v/>
      </c>
      <c r="I70" s="27"/>
      <c r="J70" s="21" t="str">
        <f aca="false">IF(I70="Controversial",1,IF(I70="Indifferent",3,IF(I70="Popular",5,"")))</f>
        <v/>
      </c>
      <c r="K70" s="27"/>
      <c r="L70" s="22" t="str">
        <f aca="false">IF(K70="Non responsive",1,IF(K70="Moderately flexible",3,IF(K70="Adaptive",5,"")))</f>
        <v/>
      </c>
      <c r="M70" s="27"/>
      <c r="N70" s="21" t="str">
        <f aca="false">IF(M70="Potential negative effects",1,IF(M70="Neutral",3,IF(M70="Potential positive effects",5,"")))</f>
        <v/>
      </c>
      <c r="O70" s="23" t="str">
        <f aca="false">IF(M70="","",IF(K70="","",IF(I70="","",IF(G70="","",IF(E70="","",IF(C70="","",SUM(N70*$M$3,L70*$K$3,J70*$I$3,H70*$G$3,F70*$E$3,D70*$C$3)))))))</f>
        <v/>
      </c>
      <c r="P70" s="28"/>
    </row>
    <row r="71" customFormat="false" ht="20.1" hidden="false" customHeight="true" outlineLevel="0" collapsed="false">
      <c r="A71" s="32"/>
      <c r="B71" s="20"/>
      <c r="C71" s="27"/>
      <c r="D71" s="21" t="str">
        <f aca="false">IF(C71="Long term",1,IF(C71="Medium term",3,IF(C71="Short term",5,"")))</f>
        <v/>
      </c>
      <c r="E71" s="27"/>
      <c r="F71" s="21" t="str">
        <f aca="false">IF(E71="High cost",1,IF(E71="Medium cost",3,IF(E71="Low cost",5,"")))</f>
        <v/>
      </c>
      <c r="G71" s="27"/>
      <c r="H71" s="21" t="str">
        <f aca="false">IF(G71="Influencer",1,IF(G71="Collaborator",3,IF(G71="Leader",5,"")))</f>
        <v/>
      </c>
      <c r="I71" s="27"/>
      <c r="J71" s="21" t="str">
        <f aca="false">IF(I71="Controversial",1,IF(I71="Indifferent",3,IF(I71="Popular",5,"")))</f>
        <v/>
      </c>
      <c r="K71" s="27"/>
      <c r="L71" s="22" t="str">
        <f aca="false">IF(K71="Non responsive",1,IF(K71="Moderately flexible",3,IF(K71="Adaptive",5,"")))</f>
        <v/>
      </c>
      <c r="M71" s="27"/>
      <c r="N71" s="21" t="str">
        <f aca="false">IF(M71="Potential negative effects",1,IF(M71="Neutral",3,IF(M71="Potential positive effects",5,"")))</f>
        <v/>
      </c>
      <c r="O71" s="23" t="str">
        <f aca="false">IF(M71="","",IF(K71="","",IF(I71="","",IF(G71="","",IF(E71="","",IF(C71="","",SUM(N71*$M$3,L71*$K$3,J71*$I$3,H71*$G$3,F71*$E$3,D71*$C$3)))))))</f>
        <v/>
      </c>
      <c r="P71" s="28"/>
    </row>
    <row r="72" customFormat="false" ht="20.1" hidden="false" customHeight="true" outlineLevel="0" collapsed="false">
      <c r="A72" s="32"/>
      <c r="B72" s="20"/>
      <c r="C72" s="27"/>
      <c r="D72" s="21" t="str">
        <f aca="false">IF(C72="Long term",1,IF(C72="Medium term",3,IF(C72="Short term",5,"")))</f>
        <v/>
      </c>
      <c r="E72" s="27"/>
      <c r="F72" s="21" t="str">
        <f aca="false">IF(E72="High cost",1,IF(E72="Medium cost",3,IF(E72="Low cost",5,"")))</f>
        <v/>
      </c>
      <c r="G72" s="27"/>
      <c r="H72" s="21" t="str">
        <f aca="false">IF(G72="Influencer",1,IF(G72="Collaborator",3,IF(G72="Leader",5,"")))</f>
        <v/>
      </c>
      <c r="I72" s="27"/>
      <c r="J72" s="21" t="str">
        <f aca="false">IF(I72="Controversial",1,IF(I72="Indifferent",3,IF(I72="Popular",5,"")))</f>
        <v/>
      </c>
      <c r="K72" s="27"/>
      <c r="L72" s="22" t="str">
        <f aca="false">IF(K72="Non responsive",1,IF(K72="Moderately flexible",3,IF(K72="Adaptive",5,"")))</f>
        <v/>
      </c>
      <c r="M72" s="27"/>
      <c r="N72" s="21" t="str">
        <f aca="false">IF(M72="Potential negative effects",1,IF(M72="Neutral",3,IF(M72="Potential positive effects",5,"")))</f>
        <v/>
      </c>
      <c r="O72" s="23" t="str">
        <f aca="false">IF(M72="","",IF(K72="","",IF(I72="","",IF(G72="","",IF(E72="","",IF(C72="","",SUM(N72*$M$3,L72*$K$3,J72*$I$3,H72*$G$3,F72*$E$3,D72*$C$3)))))))</f>
        <v/>
      </c>
      <c r="P72" s="28"/>
    </row>
    <row r="73" customFormat="false" ht="20.1" hidden="false" customHeight="true" outlineLevel="0" collapsed="false">
      <c r="A73" s="32"/>
      <c r="B73" s="20"/>
      <c r="C73" s="27"/>
      <c r="D73" s="21" t="str">
        <f aca="false">IF(C73="Long term",1,IF(C73="Medium term",3,IF(C73="Short term",5,"")))</f>
        <v/>
      </c>
      <c r="E73" s="27"/>
      <c r="F73" s="21" t="str">
        <f aca="false">IF(E73="High cost",1,IF(E73="Medium cost",3,IF(E73="Low cost",5,"")))</f>
        <v/>
      </c>
      <c r="G73" s="27"/>
      <c r="H73" s="21" t="str">
        <f aca="false">IF(G73="Influencer",1,IF(G73="Collaborator",3,IF(G73="Leader",5,"")))</f>
        <v/>
      </c>
      <c r="I73" s="27"/>
      <c r="J73" s="21" t="str">
        <f aca="false">IF(I73="Controversial",1,IF(I73="Indifferent",3,IF(I73="Popular",5,"")))</f>
        <v/>
      </c>
      <c r="K73" s="27"/>
      <c r="L73" s="22" t="str">
        <f aca="false">IF(K73="Non responsive",1,IF(K73="Moderately flexible",3,IF(K73="Adaptive",5,"")))</f>
        <v/>
      </c>
      <c r="M73" s="27"/>
      <c r="N73" s="21" t="str">
        <f aca="false">IF(M73="Potential negative effects",1,IF(M73="Neutral",3,IF(M73="Potential positive effects",5,"")))</f>
        <v/>
      </c>
      <c r="O73" s="23" t="str">
        <f aca="false">IF(M73="","",IF(K73="","",IF(I73="","",IF(G73="","",IF(E73="","",IF(C73="","",SUM(N73*$M$3,L73*$K$3,J73*$I$3,H73*$G$3,F73*$E$3,D73*$C$3)))))))</f>
        <v/>
      </c>
      <c r="P73" s="28"/>
    </row>
    <row r="74" customFormat="false" ht="20.1" hidden="false" customHeight="true" outlineLevel="0" collapsed="false">
      <c r="A74" s="32"/>
      <c r="B74" s="20"/>
      <c r="C74" s="27"/>
      <c r="D74" s="21" t="str">
        <f aca="false">IF(C74="Long term",1,IF(C74="Medium term",3,IF(C74="Short term",5,"")))</f>
        <v/>
      </c>
      <c r="E74" s="27"/>
      <c r="F74" s="21" t="str">
        <f aca="false">IF(E74="High cost",1,IF(E74="Medium cost",3,IF(E74="Low cost",5,"")))</f>
        <v/>
      </c>
      <c r="G74" s="27"/>
      <c r="H74" s="21" t="str">
        <f aca="false">IF(G74="Influencer",1,IF(G74="Collaborator",3,IF(G74="Leader",5,"")))</f>
        <v/>
      </c>
      <c r="I74" s="27"/>
      <c r="J74" s="21" t="str">
        <f aca="false">IF(I74="Controversial",1,IF(I74="Indifferent",3,IF(I74="Popular",5,"")))</f>
        <v/>
      </c>
      <c r="K74" s="27"/>
      <c r="L74" s="22" t="str">
        <f aca="false">IF(K74="Non responsive",1,IF(K74="Moderately flexible",3,IF(K74="Adaptive",5,"")))</f>
        <v/>
      </c>
      <c r="M74" s="27"/>
      <c r="N74" s="21" t="str">
        <f aca="false">IF(M74="Potential negative effects",1,IF(M74="Neutral",3,IF(M74="Potential positive effects",5,"")))</f>
        <v/>
      </c>
      <c r="O74" s="23" t="str">
        <f aca="false">IF(M74="","",IF(K74="","",IF(I74="","",IF(G74="","",IF(E74="","",IF(C74="","",SUM(N74*$M$3,L74*$K$3,J74*$I$3,H74*$G$3,F74*$E$3,D74*$C$3)))))))</f>
        <v/>
      </c>
      <c r="P74" s="28"/>
    </row>
    <row r="75" customFormat="false" ht="20.1" hidden="false" customHeight="true" outlineLevel="0" collapsed="false">
      <c r="A75" s="32"/>
      <c r="B75" s="20"/>
      <c r="C75" s="27"/>
      <c r="D75" s="21" t="str">
        <f aca="false">IF(C75="Long term",1,IF(C75="Medium term",3,IF(C75="Short term",5,"")))</f>
        <v/>
      </c>
      <c r="E75" s="27"/>
      <c r="F75" s="21" t="str">
        <f aca="false">IF(E75="High cost",1,IF(E75="Medium cost",3,IF(E75="Low cost",5,"")))</f>
        <v/>
      </c>
      <c r="G75" s="27"/>
      <c r="H75" s="21" t="str">
        <f aca="false">IF(G75="Influencer",1,IF(G75="Collaborator",3,IF(G75="Leader",5,"")))</f>
        <v/>
      </c>
      <c r="I75" s="27"/>
      <c r="J75" s="21" t="str">
        <f aca="false">IF(I75="Controversial",1,IF(I75="Indifferent",3,IF(I75="Popular",5,"")))</f>
        <v/>
      </c>
      <c r="K75" s="27"/>
      <c r="L75" s="22" t="str">
        <f aca="false">IF(K75="Non responsive",1,IF(K75="Moderately flexible",3,IF(K75="Adaptive",5,"")))</f>
        <v/>
      </c>
      <c r="M75" s="27"/>
      <c r="N75" s="21" t="str">
        <f aca="false">IF(M75="Potential negative effects",1,IF(M75="Neutral",3,IF(M75="Potential positive effects",5,"")))</f>
        <v/>
      </c>
      <c r="O75" s="23" t="str">
        <f aca="false">IF(M75="","",IF(K75="","",IF(I75="","",IF(G75="","",IF(E75="","",IF(C75="","",SUM(N75*$M$3,L75*$K$3,J75*$I$3,H75*$G$3,F75*$E$3,D75*$C$3)))))))</f>
        <v/>
      </c>
      <c r="P75" s="28"/>
    </row>
    <row r="76" customFormat="false" ht="20.1" hidden="false" customHeight="true" outlineLevel="0" collapsed="false">
      <c r="A76" s="32"/>
      <c r="B76" s="20"/>
      <c r="C76" s="27"/>
      <c r="D76" s="21" t="str">
        <f aca="false">IF(C76="Long term",1,IF(C76="Medium term",3,IF(C76="Short term",5,"")))</f>
        <v/>
      </c>
      <c r="E76" s="27"/>
      <c r="F76" s="21" t="str">
        <f aca="false">IF(E76="High cost",1,IF(E76="Medium cost",3,IF(E76="Low cost",5,"")))</f>
        <v/>
      </c>
      <c r="G76" s="27"/>
      <c r="H76" s="21" t="str">
        <f aca="false">IF(G76="Influencer",1,IF(G76="Collaborator",3,IF(G76="Leader",5,"")))</f>
        <v/>
      </c>
      <c r="I76" s="27"/>
      <c r="J76" s="21" t="str">
        <f aca="false">IF(I76="Controversial",1,IF(I76="Indifferent",3,IF(I76="Popular",5,"")))</f>
        <v/>
      </c>
      <c r="K76" s="27"/>
      <c r="L76" s="22" t="str">
        <f aca="false">IF(K76="Non responsive",1,IF(K76="Moderately flexible",3,IF(K76="Adaptive",5,"")))</f>
        <v/>
      </c>
      <c r="M76" s="27"/>
      <c r="N76" s="21" t="str">
        <f aca="false">IF(M76="Potential negative effects",1,IF(M76="Neutral",3,IF(M76="Potential positive effects",5,"")))</f>
        <v/>
      </c>
      <c r="O76" s="23" t="str">
        <f aca="false">IF(M76="","",IF(K76="","",IF(I76="","",IF(G76="","",IF(E76="","",IF(C76="","",SUM(N76*$M$3,L76*$K$3,J76*$I$3,H76*$G$3,F76*$E$3,D76*$C$3)))))))</f>
        <v/>
      </c>
      <c r="P76" s="28"/>
    </row>
    <row r="77" customFormat="false" ht="20.1" hidden="false" customHeight="true" outlineLevel="0" collapsed="false">
      <c r="A77" s="32"/>
      <c r="B77" s="20"/>
      <c r="C77" s="27"/>
      <c r="D77" s="21" t="str">
        <f aca="false">IF(C77="Long term",1,IF(C77="Medium term",3,IF(C77="Short term",5,"")))</f>
        <v/>
      </c>
      <c r="E77" s="27"/>
      <c r="F77" s="21" t="str">
        <f aca="false">IF(E77="High cost",1,IF(E77="Medium cost",3,IF(E77="Low cost",5,"")))</f>
        <v/>
      </c>
      <c r="G77" s="27"/>
      <c r="H77" s="21" t="str">
        <f aca="false">IF(G77="Influencer",1,IF(G77="Collaborator",3,IF(G77="Leader",5,"")))</f>
        <v/>
      </c>
      <c r="I77" s="27"/>
      <c r="J77" s="21" t="str">
        <f aca="false">IF(I77="Controversial",1,IF(I77="Indifferent",3,IF(I77="Popular",5,"")))</f>
        <v/>
      </c>
      <c r="K77" s="27"/>
      <c r="L77" s="22" t="str">
        <f aca="false">IF(K77="Non responsive",1,IF(K77="Moderately flexible",3,IF(K77="Adaptive",5,"")))</f>
        <v/>
      </c>
      <c r="M77" s="27"/>
      <c r="N77" s="21" t="str">
        <f aca="false">IF(M77="Potential negative effects",1,IF(M77="Neutral",3,IF(M77="Potential positive effects",5,"")))</f>
        <v/>
      </c>
      <c r="O77" s="23" t="str">
        <f aca="false">IF(M77="","",IF(K77="","",IF(I77="","",IF(G77="","",IF(E77="","",IF(C77="","",SUM(N77*$M$3,L77*$K$3,J77*$I$3,H77*$G$3,F77*$E$3,D77*$C$3)))))))</f>
        <v/>
      </c>
      <c r="P77" s="28"/>
    </row>
    <row r="78" customFormat="false" ht="20.1" hidden="false" customHeight="true" outlineLevel="0" collapsed="false">
      <c r="A78" s="32"/>
      <c r="B78" s="20"/>
      <c r="C78" s="27"/>
      <c r="D78" s="21" t="str">
        <f aca="false">IF(C78="Long term",1,IF(C78="Medium term",3,IF(C78="Short term",5,"")))</f>
        <v/>
      </c>
      <c r="E78" s="27"/>
      <c r="F78" s="21" t="str">
        <f aca="false">IF(E78="High cost",1,IF(E78="Medium cost",3,IF(E78="Low cost",5,"")))</f>
        <v/>
      </c>
      <c r="G78" s="27"/>
      <c r="H78" s="21" t="str">
        <f aca="false">IF(G78="Influencer",1,IF(G78="Collaborator",3,IF(G78="Leader",5,"")))</f>
        <v/>
      </c>
      <c r="I78" s="27"/>
      <c r="J78" s="21" t="str">
        <f aca="false">IF(I78="Controversial",1,IF(I78="Indifferent",3,IF(I78="Popular",5,"")))</f>
        <v/>
      </c>
      <c r="K78" s="27"/>
      <c r="L78" s="22" t="str">
        <f aca="false">IF(K78="Non responsive",1,IF(K78="Moderately flexible",3,IF(K78="Adaptive",5,"")))</f>
        <v/>
      </c>
      <c r="M78" s="27"/>
      <c r="N78" s="21" t="str">
        <f aca="false">IF(M78="Potential negative effects",1,IF(M78="Neutral",3,IF(M78="Potential positive effects",5,"")))</f>
        <v/>
      </c>
      <c r="O78" s="23" t="str">
        <f aca="false">IF(M78="","",IF(K78="","",IF(I78="","",IF(G78="","",IF(E78="","",IF(C78="","",SUM(N78*$M$3,L78*$K$3,J78*$I$3,H78*$G$3,F78*$E$3,D78*$C$3)))))))</f>
        <v/>
      </c>
      <c r="P78" s="28"/>
    </row>
    <row r="79" customFormat="false" ht="20.1" hidden="false" customHeight="true" outlineLevel="0" collapsed="false">
      <c r="A79" s="32"/>
      <c r="B79" s="20"/>
      <c r="C79" s="27"/>
      <c r="D79" s="21" t="str">
        <f aca="false">IF(C79="Long term",1,IF(C79="Medium term",3,IF(C79="Short term",5,"")))</f>
        <v/>
      </c>
      <c r="E79" s="27"/>
      <c r="F79" s="21" t="str">
        <f aca="false">IF(E79="High cost",1,IF(E79="Medium cost",3,IF(E79="Low cost",5,"")))</f>
        <v/>
      </c>
      <c r="G79" s="27"/>
      <c r="H79" s="21" t="str">
        <f aca="false">IF(G79="Influencer",1,IF(G79="Collaborator",3,IF(G79="Leader",5,"")))</f>
        <v/>
      </c>
      <c r="I79" s="27"/>
      <c r="J79" s="21" t="str">
        <f aca="false">IF(I79="Controversial",1,IF(I79="Indifferent",3,IF(I79="Popular",5,"")))</f>
        <v/>
      </c>
      <c r="K79" s="27"/>
      <c r="L79" s="22" t="str">
        <f aca="false">IF(K79="Non responsive",1,IF(K79="Moderately flexible",3,IF(K79="Adaptive",5,"")))</f>
        <v/>
      </c>
      <c r="M79" s="27"/>
      <c r="N79" s="21" t="str">
        <f aca="false">IF(M79="Potential negative effects",1,IF(M79="Neutral",3,IF(M79="Potential positive effects",5,"")))</f>
        <v/>
      </c>
      <c r="O79" s="23" t="str">
        <f aca="false">IF(M79="","",IF(K79="","",IF(I79="","",IF(G79="","",IF(E79="","",IF(C79="","",SUM(N79*$M$3,L79*$K$3,J79*$I$3,H79*$G$3,F79*$E$3,D79*$C$3)))))))</f>
        <v/>
      </c>
      <c r="P79" s="28"/>
    </row>
    <row r="80" customFormat="false" ht="20.1" hidden="false" customHeight="true" outlineLevel="0" collapsed="false">
      <c r="A80" s="32"/>
      <c r="B80" s="20"/>
      <c r="C80" s="27"/>
      <c r="D80" s="21" t="str">
        <f aca="false">IF(C80="Long term",1,IF(C80="Medium term",3,IF(C80="Short term",5,"")))</f>
        <v/>
      </c>
      <c r="E80" s="27"/>
      <c r="F80" s="21" t="str">
        <f aca="false">IF(E80="High cost",1,IF(E80="Medium cost",3,IF(E80="Low cost",5,"")))</f>
        <v/>
      </c>
      <c r="G80" s="27"/>
      <c r="H80" s="21" t="str">
        <f aca="false">IF(G80="Influencer",1,IF(G80="Collaborator",3,IF(G80="Leader",5,"")))</f>
        <v/>
      </c>
      <c r="I80" s="27"/>
      <c r="J80" s="21" t="str">
        <f aca="false">IF(I80="Controversial",1,IF(I80="Indifferent",3,IF(I80="Popular",5,"")))</f>
        <v/>
      </c>
      <c r="K80" s="27"/>
      <c r="L80" s="22" t="str">
        <f aca="false">IF(K80="Non responsive",1,IF(K80="Moderately flexible",3,IF(K80="Adaptive",5,"")))</f>
        <v/>
      </c>
      <c r="M80" s="27"/>
      <c r="N80" s="21" t="str">
        <f aca="false">IF(M80="Potential negative effects",1,IF(M80="Neutral",3,IF(M80="Potential positive effects",5,"")))</f>
        <v/>
      </c>
      <c r="O80" s="23" t="str">
        <f aca="false">IF(M80="","",IF(K80="","",IF(I80="","",IF(G80="","",IF(E80="","",IF(C80="","",SUM(N80*$M$3,L80*$K$3,J80*$I$3,H80*$G$3,F80*$E$3,D80*$C$3)))))))</f>
        <v/>
      </c>
      <c r="P80" s="28"/>
    </row>
    <row r="81" customFormat="false" ht="20.1" hidden="false" customHeight="true" outlineLevel="0" collapsed="false">
      <c r="A81" s="32"/>
      <c r="B81" s="20"/>
      <c r="C81" s="27"/>
      <c r="D81" s="21" t="str">
        <f aca="false">IF(C81="Long term",1,IF(C81="Medium term",3,IF(C81="Short term",5,"")))</f>
        <v/>
      </c>
      <c r="E81" s="27"/>
      <c r="F81" s="21" t="str">
        <f aca="false">IF(E81="High cost",1,IF(E81="Medium cost",3,IF(E81="Low cost",5,"")))</f>
        <v/>
      </c>
      <c r="G81" s="27"/>
      <c r="H81" s="21" t="str">
        <f aca="false">IF(G81="Influencer",1,IF(G81="Collaborator",3,IF(G81="Leader",5,"")))</f>
        <v/>
      </c>
      <c r="I81" s="27"/>
      <c r="J81" s="21" t="str">
        <f aca="false">IF(I81="Controversial",1,IF(I81="Indifferent",3,IF(I81="Popular",5,"")))</f>
        <v/>
      </c>
      <c r="K81" s="27"/>
      <c r="L81" s="22" t="str">
        <f aca="false">IF(K81="Non responsive",1,IF(K81="Moderately flexible",3,IF(K81="Adaptive",5,"")))</f>
        <v/>
      </c>
      <c r="M81" s="27"/>
      <c r="N81" s="21" t="str">
        <f aca="false">IF(M81="Potential negative effects",1,IF(M81="Neutral",3,IF(M81="Potential positive effects",5,"")))</f>
        <v/>
      </c>
      <c r="O81" s="23" t="str">
        <f aca="false">IF(M81="","",IF(K81="","",IF(I81="","",IF(G81="","",IF(E81="","",IF(C81="","",SUM(N81*$M$3,L81*$K$3,J81*$I$3,H81*$G$3,F81*$E$3,D81*$C$3)))))))</f>
        <v/>
      </c>
      <c r="P81" s="28"/>
    </row>
    <row r="82" customFormat="false" ht="20.1" hidden="false" customHeight="true" outlineLevel="0" collapsed="false">
      <c r="A82" s="32"/>
      <c r="B82" s="20"/>
      <c r="C82" s="27"/>
      <c r="D82" s="21" t="str">
        <f aca="false">IF(C82="Long term",1,IF(C82="Medium term",3,IF(C82="Short term",5,"")))</f>
        <v/>
      </c>
      <c r="E82" s="27"/>
      <c r="F82" s="21" t="str">
        <f aca="false">IF(E82="High cost",1,IF(E82="Medium cost",3,IF(E82="Low cost",5,"")))</f>
        <v/>
      </c>
      <c r="G82" s="27"/>
      <c r="H82" s="21" t="str">
        <f aca="false">IF(G82="Influencer",1,IF(G82="Collaborator",3,IF(G82="Leader",5,"")))</f>
        <v/>
      </c>
      <c r="I82" s="27"/>
      <c r="J82" s="21" t="str">
        <f aca="false">IF(I82="Controversial",1,IF(I82="Indifferent",3,IF(I82="Popular",5,"")))</f>
        <v/>
      </c>
      <c r="K82" s="27"/>
      <c r="L82" s="22" t="str">
        <f aca="false">IF(K82="Non responsive",1,IF(K82="Moderately flexible",3,IF(K82="Adaptive",5,"")))</f>
        <v/>
      </c>
      <c r="M82" s="27"/>
      <c r="N82" s="21" t="str">
        <f aca="false">IF(M82="Potential negative effects",1,IF(M82="Neutral",3,IF(M82="Potential positive effects",5,"")))</f>
        <v/>
      </c>
      <c r="O82" s="23" t="str">
        <f aca="false">IF(M82="","",IF(K82="","",IF(I82="","",IF(G82="","",IF(E82="","",IF(C82="","",SUM(N82*$M$3,L82*$K$3,J82*$I$3,H82*$G$3,F82*$E$3,D82*$C$3)))))))</f>
        <v/>
      </c>
      <c r="P82" s="28"/>
    </row>
    <row r="83" customFormat="false" ht="20.1" hidden="false" customHeight="true" outlineLevel="0" collapsed="false">
      <c r="A83" s="32"/>
      <c r="B83" s="20"/>
      <c r="C83" s="27"/>
      <c r="D83" s="21" t="str">
        <f aca="false">IF(C83="Long term",1,IF(C83="Medium term",3,IF(C83="Short term",5,"")))</f>
        <v/>
      </c>
      <c r="E83" s="27"/>
      <c r="F83" s="21" t="str">
        <f aca="false">IF(E83="High cost",1,IF(E83="Medium cost",3,IF(E83="Low cost",5,"")))</f>
        <v/>
      </c>
      <c r="G83" s="27"/>
      <c r="H83" s="21" t="str">
        <f aca="false">IF(G83="Influencer",1,IF(G83="Collaborator",3,IF(G83="Leader",5,"")))</f>
        <v/>
      </c>
      <c r="I83" s="27"/>
      <c r="J83" s="21" t="str">
        <f aca="false">IF(I83="Controversial",1,IF(I83="Indifferent",3,IF(I83="Popular",5,"")))</f>
        <v/>
      </c>
      <c r="K83" s="27"/>
      <c r="L83" s="22" t="str">
        <f aca="false">IF(K83="Non responsive",1,IF(K83="Moderately flexible",3,IF(K83="Adaptive",5,"")))</f>
        <v/>
      </c>
      <c r="M83" s="27"/>
      <c r="N83" s="21" t="str">
        <f aca="false">IF(M83="Potential negative effects",1,IF(M83="Neutral",3,IF(M83="Potential positive effects",5,"")))</f>
        <v/>
      </c>
      <c r="O83" s="23" t="str">
        <f aca="false">IF(M83="","",IF(K83="","",IF(I83="","",IF(G83="","",IF(E83="","",IF(C83="","",SUM(N83*$M$3,L83*$K$3,J83*$I$3,H83*$G$3,F83*$E$3,D83*$C$3)))))))</f>
        <v/>
      </c>
      <c r="P83" s="28"/>
    </row>
    <row r="84" customFormat="false" ht="20.1" hidden="false" customHeight="true" outlineLevel="0" collapsed="false">
      <c r="A84" s="32"/>
      <c r="B84" s="20"/>
      <c r="C84" s="27"/>
      <c r="D84" s="21" t="str">
        <f aca="false">IF(C84="Long term",1,IF(C84="Medium term",3,IF(C84="Short term",5,"")))</f>
        <v/>
      </c>
      <c r="E84" s="27"/>
      <c r="F84" s="21" t="str">
        <f aca="false">IF(E84="High cost",1,IF(E84="Medium cost",3,IF(E84="Low cost",5,"")))</f>
        <v/>
      </c>
      <c r="G84" s="27"/>
      <c r="H84" s="21" t="str">
        <f aca="false">IF(G84="Influencer",1,IF(G84="Collaborator",3,IF(G84="Leader",5,"")))</f>
        <v/>
      </c>
      <c r="I84" s="27"/>
      <c r="J84" s="21" t="str">
        <f aca="false">IF(I84="Controversial",1,IF(I84="Indifferent",3,IF(I84="Popular",5,"")))</f>
        <v/>
      </c>
      <c r="K84" s="27"/>
      <c r="L84" s="22" t="str">
        <f aca="false">IF(K84="Non responsive",1,IF(K84="Moderately flexible",3,IF(K84="Adaptive",5,"")))</f>
        <v/>
      </c>
      <c r="M84" s="27"/>
      <c r="N84" s="21" t="str">
        <f aca="false">IF(M84="Potential negative effects",1,IF(M84="Neutral",3,IF(M84="Potential positive effects",5,"")))</f>
        <v/>
      </c>
      <c r="O84" s="23" t="str">
        <f aca="false">IF(M84="","",IF(K84="","",IF(I84="","",IF(G84="","",IF(E84="","",IF(C84="","",SUM(N84*$M$3,L84*$K$3,J84*$I$3,H84*$G$3,F84*$E$3,D84*$C$3)))))))</f>
        <v/>
      </c>
      <c r="P84" s="28"/>
    </row>
    <row r="85" customFormat="false" ht="20.1" hidden="false" customHeight="true" outlineLevel="0" collapsed="false">
      <c r="A85" s="32"/>
      <c r="B85" s="20"/>
      <c r="C85" s="27"/>
      <c r="D85" s="21" t="str">
        <f aca="false">IF(C85="Long term",1,IF(C85="Medium term",3,IF(C85="Short term",5,"")))</f>
        <v/>
      </c>
      <c r="E85" s="27"/>
      <c r="F85" s="21" t="str">
        <f aca="false">IF(E85="High cost",1,IF(E85="Medium cost",3,IF(E85="Low cost",5,"")))</f>
        <v/>
      </c>
      <c r="G85" s="27"/>
      <c r="H85" s="21" t="str">
        <f aca="false">IF(G85="Influencer",1,IF(G85="Collaborator",3,IF(G85="Leader",5,"")))</f>
        <v/>
      </c>
      <c r="I85" s="27"/>
      <c r="J85" s="21" t="str">
        <f aca="false">IF(I85="Controversial",1,IF(I85="Indifferent",3,IF(I85="Popular",5,"")))</f>
        <v/>
      </c>
      <c r="K85" s="27"/>
      <c r="L85" s="22" t="str">
        <f aca="false">IF(K85="Non responsive",1,IF(K85="Moderately flexible",3,IF(K85="Adaptive",5,"")))</f>
        <v/>
      </c>
      <c r="M85" s="27"/>
      <c r="N85" s="21" t="str">
        <f aca="false">IF(M85="Potential negative effects",1,IF(M85="Neutral",3,IF(M85="Potential positive effects",5,"")))</f>
        <v/>
      </c>
      <c r="O85" s="23" t="str">
        <f aca="false">IF(M85="","",IF(K85="","",IF(I85="","",IF(G85="","",IF(E85="","",IF(C85="","",SUM(N85*$M$3,L85*$K$3,J85*$I$3,H85*$G$3,F85*$E$3,D85*$C$3)))))))</f>
        <v/>
      </c>
      <c r="P85" s="28"/>
    </row>
    <row r="86" customFormat="false" ht="20.1" hidden="false" customHeight="true" outlineLevel="0" collapsed="false">
      <c r="A86" s="32"/>
      <c r="B86" s="20"/>
      <c r="C86" s="27"/>
      <c r="D86" s="21" t="str">
        <f aca="false">IF(C86="Long term",1,IF(C86="Medium term",3,IF(C86="Short term",5,"")))</f>
        <v/>
      </c>
      <c r="E86" s="27"/>
      <c r="F86" s="21" t="str">
        <f aca="false">IF(E86="High cost",1,IF(E86="Medium cost",3,IF(E86="Low cost",5,"")))</f>
        <v/>
      </c>
      <c r="G86" s="27"/>
      <c r="H86" s="21" t="str">
        <f aca="false">IF(G86="Influencer",1,IF(G86="Collaborator",3,IF(G86="Leader",5,"")))</f>
        <v/>
      </c>
      <c r="I86" s="27"/>
      <c r="J86" s="21" t="str">
        <f aca="false">IF(I86="Controversial",1,IF(I86="Indifferent",3,IF(I86="Popular",5,"")))</f>
        <v/>
      </c>
      <c r="K86" s="27"/>
      <c r="L86" s="22" t="str">
        <f aca="false">IF(K86="Non responsive",1,IF(K86="Moderately flexible",3,IF(K86="Adaptive",5,"")))</f>
        <v/>
      </c>
      <c r="M86" s="27"/>
      <c r="N86" s="21" t="str">
        <f aca="false">IF(M86="Potential negative effects",1,IF(M86="Neutral",3,IF(M86="Potential positive effects",5,"")))</f>
        <v/>
      </c>
      <c r="O86" s="23" t="str">
        <f aca="false">IF(M86="","",IF(K86="","",IF(I86="","",IF(G86="","",IF(E86="","",IF(C86="","",SUM(N86*$M$3,L86*$K$3,J86*$I$3,H86*$G$3,F86*$E$3,D86*$C$3)))))))</f>
        <v/>
      </c>
      <c r="P86" s="28"/>
    </row>
    <row r="87" customFormat="false" ht="20.1" hidden="false" customHeight="true" outlineLevel="0" collapsed="false">
      <c r="A87" s="32"/>
      <c r="B87" s="20"/>
      <c r="C87" s="27"/>
      <c r="D87" s="21" t="str">
        <f aca="false">IF(C87="Long term",1,IF(C87="Medium term",3,IF(C87="Short term",5,"")))</f>
        <v/>
      </c>
      <c r="E87" s="27"/>
      <c r="F87" s="21" t="str">
        <f aca="false">IF(E87="High cost",1,IF(E87="Medium cost",3,IF(E87="Low cost",5,"")))</f>
        <v/>
      </c>
      <c r="G87" s="27"/>
      <c r="H87" s="21" t="str">
        <f aca="false">IF(G87="Influencer",1,IF(G87="Collaborator",3,IF(G87="Leader",5,"")))</f>
        <v/>
      </c>
      <c r="I87" s="27"/>
      <c r="J87" s="21" t="str">
        <f aca="false">IF(I87="Controversial",1,IF(I87="Indifferent",3,IF(I87="Popular",5,"")))</f>
        <v/>
      </c>
      <c r="K87" s="27"/>
      <c r="L87" s="22" t="str">
        <f aca="false">IF(K87="Non responsive",1,IF(K87="Moderately flexible",3,IF(K87="Adaptive",5,"")))</f>
        <v/>
      </c>
      <c r="M87" s="27"/>
      <c r="N87" s="21" t="str">
        <f aca="false">IF(M87="Potential negative effects",1,IF(M87="Neutral",3,IF(M87="Potential positive effects",5,"")))</f>
        <v/>
      </c>
      <c r="O87" s="23" t="str">
        <f aca="false">IF(M87="","",IF(K87="","",IF(I87="","",IF(G87="","",IF(E87="","",IF(C87="","",SUM(N87*$M$3,L87*$K$3,J87*$I$3,H87*$G$3,F87*$E$3,D87*$C$3)))))))</f>
        <v/>
      </c>
      <c r="P87" s="28"/>
    </row>
    <row r="88" customFormat="false" ht="20.1" hidden="false" customHeight="true" outlineLevel="0" collapsed="false">
      <c r="A88" s="32"/>
      <c r="B88" s="20"/>
      <c r="C88" s="27"/>
      <c r="D88" s="21" t="str">
        <f aca="false">IF(C88="Long term",1,IF(C88="Medium term",3,IF(C88="Short term",5,"")))</f>
        <v/>
      </c>
      <c r="E88" s="27"/>
      <c r="F88" s="21" t="str">
        <f aca="false">IF(E88="High cost",1,IF(E88="Medium cost",3,IF(E88="Low cost",5,"")))</f>
        <v/>
      </c>
      <c r="G88" s="27"/>
      <c r="H88" s="21" t="str">
        <f aca="false">IF(G88="Influencer",1,IF(G88="Collaborator",3,IF(G88="Leader",5,"")))</f>
        <v/>
      </c>
      <c r="I88" s="27"/>
      <c r="J88" s="21" t="str">
        <f aca="false">IF(I88="Controversial",1,IF(I88="Indifferent",3,IF(I88="Popular",5,"")))</f>
        <v/>
      </c>
      <c r="K88" s="27"/>
      <c r="L88" s="22" t="str">
        <f aca="false">IF(K88="Non responsive",1,IF(K88="Moderately flexible",3,IF(K88="Adaptive",5,"")))</f>
        <v/>
      </c>
      <c r="M88" s="27"/>
      <c r="N88" s="21" t="str">
        <f aca="false">IF(M88="Potential negative effects",1,IF(M88="Neutral",3,IF(M88="Potential positive effects",5,"")))</f>
        <v/>
      </c>
      <c r="O88" s="23" t="str">
        <f aca="false">IF(M88="","",IF(K88="","",IF(I88="","",IF(G88="","",IF(E88="","",IF(C88="","",SUM(N88*$M$3,L88*$K$3,J88*$I$3,H88*$G$3,F88*$E$3,D88*$C$3)))))))</f>
        <v/>
      </c>
      <c r="P88" s="28"/>
    </row>
    <row r="89" customFormat="false" ht="20.1" hidden="false" customHeight="true" outlineLevel="0" collapsed="false">
      <c r="A89" s="32"/>
      <c r="B89" s="20"/>
      <c r="C89" s="27"/>
      <c r="D89" s="21" t="str">
        <f aca="false">IF(C89="Long term",1,IF(C89="Medium term",3,IF(C89="Short term",5,"")))</f>
        <v/>
      </c>
      <c r="E89" s="27"/>
      <c r="F89" s="21" t="str">
        <f aca="false">IF(E89="High cost",1,IF(E89="Medium cost",3,IF(E89="Low cost",5,"")))</f>
        <v/>
      </c>
      <c r="G89" s="27"/>
      <c r="H89" s="21" t="str">
        <f aca="false">IF(G89="Influencer",1,IF(G89="Collaborator",3,IF(G89="Leader",5,"")))</f>
        <v/>
      </c>
      <c r="I89" s="27"/>
      <c r="J89" s="21" t="str">
        <f aca="false">IF(I89="Controversial",1,IF(I89="Indifferent",3,IF(I89="Popular",5,"")))</f>
        <v/>
      </c>
      <c r="K89" s="27"/>
      <c r="L89" s="22" t="str">
        <f aca="false">IF(K89="Non responsive",1,IF(K89="Moderately flexible",3,IF(K89="Adaptive",5,"")))</f>
        <v/>
      </c>
      <c r="M89" s="27"/>
      <c r="N89" s="21" t="str">
        <f aca="false">IF(M89="Potential negative effects",1,IF(M89="Neutral",3,IF(M89="Potential positive effects",5,"")))</f>
        <v/>
      </c>
      <c r="O89" s="23" t="str">
        <f aca="false">IF(M89="","",IF(K89="","",IF(I89="","",IF(G89="","",IF(E89="","",IF(C89="","",SUM(N89*$M$3,L89*$K$3,J89*$I$3,H89*$G$3,F89*$E$3,D89*$C$3)))))))</f>
        <v/>
      </c>
      <c r="P89" s="28"/>
    </row>
    <row r="90" customFormat="false" ht="20.1" hidden="false" customHeight="true" outlineLevel="0" collapsed="false">
      <c r="A90" s="32"/>
      <c r="B90" s="20"/>
      <c r="C90" s="27"/>
      <c r="D90" s="21" t="str">
        <f aca="false">IF(C90="Long term",1,IF(C90="Medium term",3,IF(C90="Short term",5,"")))</f>
        <v/>
      </c>
      <c r="E90" s="27"/>
      <c r="F90" s="21" t="str">
        <f aca="false">IF(E90="High cost",1,IF(E90="Medium cost",3,IF(E90="Low cost",5,"")))</f>
        <v/>
      </c>
      <c r="G90" s="27"/>
      <c r="H90" s="21" t="str">
        <f aca="false">IF(G90="Influencer",1,IF(G90="Collaborator",3,IF(G90="Leader",5,"")))</f>
        <v/>
      </c>
      <c r="I90" s="27"/>
      <c r="J90" s="21" t="str">
        <f aca="false">IF(I90="Controversial",1,IF(I90="Indifferent",3,IF(I90="Popular",5,"")))</f>
        <v/>
      </c>
      <c r="K90" s="27"/>
      <c r="L90" s="22" t="str">
        <f aca="false">IF(K90="Non responsive",1,IF(K90="Moderately flexible",3,IF(K90="Adaptive",5,"")))</f>
        <v/>
      </c>
      <c r="M90" s="27"/>
      <c r="N90" s="21" t="str">
        <f aca="false">IF(M90="Potential negative effects",1,IF(M90="Neutral",3,IF(M90="Potential positive effects",5,"")))</f>
        <v/>
      </c>
      <c r="O90" s="23" t="str">
        <f aca="false">IF(M90="","",IF(K90="","",IF(I90="","",IF(G90="","",IF(E90="","",IF(C90="","",SUM(N90*$M$3,L90*$K$3,J90*$I$3,H90*$G$3,F90*$E$3,D90*$C$3)))))))</f>
        <v/>
      </c>
      <c r="P90" s="28"/>
    </row>
    <row r="91" customFormat="false" ht="20.1" hidden="false" customHeight="true" outlineLevel="0" collapsed="false">
      <c r="A91" s="32"/>
      <c r="B91" s="20"/>
      <c r="C91" s="27"/>
      <c r="D91" s="21" t="str">
        <f aca="false">IF(C91="Long term",1,IF(C91="Medium term",3,IF(C91="Short term",5,"")))</f>
        <v/>
      </c>
      <c r="E91" s="27"/>
      <c r="F91" s="21" t="str">
        <f aca="false">IF(E91="High cost",1,IF(E91="Medium cost",3,IF(E91="Low cost",5,"")))</f>
        <v/>
      </c>
      <c r="G91" s="27"/>
      <c r="H91" s="21" t="str">
        <f aca="false">IF(G91="Influencer",1,IF(G91="Collaborator",3,IF(G91="Leader",5,"")))</f>
        <v/>
      </c>
      <c r="I91" s="27"/>
      <c r="J91" s="21" t="str">
        <f aca="false">IF(I91="Controversial",1,IF(I91="Indifferent",3,IF(I91="Popular",5,"")))</f>
        <v/>
      </c>
      <c r="K91" s="27"/>
      <c r="L91" s="22" t="str">
        <f aca="false">IF(K91="Non responsive",1,IF(K91="Moderately flexible",3,IF(K91="Adaptive",5,"")))</f>
        <v/>
      </c>
      <c r="M91" s="27"/>
      <c r="N91" s="21" t="str">
        <f aca="false">IF(M91="Potential negative effects",1,IF(M91="Neutral",3,IF(M91="Potential positive effects",5,"")))</f>
        <v/>
      </c>
      <c r="O91" s="23" t="str">
        <f aca="false">IF(M91="","",IF(K91="","",IF(I91="","",IF(G91="","",IF(E91="","",IF(C91="","",SUM(N91*$M$3,L91*$K$3,J91*$I$3,H91*$G$3,F91*$E$3,D91*$C$3)))))))</f>
        <v/>
      </c>
      <c r="P91" s="28"/>
    </row>
    <row r="92" customFormat="false" ht="20.1" hidden="false" customHeight="true" outlineLevel="0" collapsed="false">
      <c r="A92" s="32"/>
      <c r="B92" s="20"/>
      <c r="C92" s="27"/>
      <c r="D92" s="21" t="str">
        <f aca="false">IF(C92="Long term",1,IF(C92="Medium term",3,IF(C92="Short term",5,"")))</f>
        <v/>
      </c>
      <c r="E92" s="27"/>
      <c r="F92" s="21" t="str">
        <f aca="false">IF(E92="High cost",1,IF(E92="Medium cost",3,IF(E92="Low cost",5,"")))</f>
        <v/>
      </c>
      <c r="G92" s="27"/>
      <c r="H92" s="21" t="str">
        <f aca="false">IF(G92="Influencer",1,IF(G92="Collaborator",3,IF(G92="Leader",5,"")))</f>
        <v/>
      </c>
      <c r="I92" s="27"/>
      <c r="J92" s="21" t="str">
        <f aca="false">IF(I92="Controversial",1,IF(I92="Indifferent",3,IF(I92="Popular",5,"")))</f>
        <v/>
      </c>
      <c r="K92" s="27"/>
      <c r="L92" s="22" t="str">
        <f aca="false">IF(K92="Non responsive",1,IF(K92="Moderately flexible",3,IF(K92="Adaptive",5,"")))</f>
        <v/>
      </c>
      <c r="M92" s="27"/>
      <c r="N92" s="21" t="str">
        <f aca="false">IF(M92="Potential negative effects",1,IF(M92="Neutral",3,IF(M92="Potential positive effects",5,"")))</f>
        <v/>
      </c>
      <c r="O92" s="23" t="str">
        <f aca="false">IF(M92="","",IF(K92="","",IF(I92="","",IF(G92="","",IF(E92="","",IF(C92="","",SUM(N92*$M$3,L92*$K$3,J92*$I$3,H92*$G$3,F92*$E$3,D92*$C$3)))))))</f>
        <v/>
      </c>
      <c r="P92" s="28"/>
    </row>
    <row r="93" customFormat="false" ht="20.1" hidden="false" customHeight="true" outlineLevel="0" collapsed="false">
      <c r="A93" s="32"/>
      <c r="B93" s="20"/>
      <c r="C93" s="27"/>
      <c r="D93" s="21" t="str">
        <f aca="false">IF(C93="Long term",1,IF(C93="Medium term",3,IF(C93="Short term",5,"")))</f>
        <v/>
      </c>
      <c r="E93" s="27"/>
      <c r="F93" s="21" t="str">
        <f aca="false">IF(E93="High cost",1,IF(E93="Medium cost",3,IF(E93="Low cost",5,"")))</f>
        <v/>
      </c>
      <c r="G93" s="27"/>
      <c r="H93" s="21" t="str">
        <f aca="false">IF(G93="Influencer",1,IF(G93="Collaborator",3,IF(G93="Leader",5,"")))</f>
        <v/>
      </c>
      <c r="I93" s="27"/>
      <c r="J93" s="21" t="str">
        <f aca="false">IF(I93="Controversial",1,IF(I93="Indifferent",3,IF(I93="Popular",5,"")))</f>
        <v/>
      </c>
      <c r="K93" s="27"/>
      <c r="L93" s="22" t="str">
        <f aca="false">IF(K93="Non responsive",1,IF(K93="Moderately flexible",3,IF(K93="Adaptive",5,"")))</f>
        <v/>
      </c>
      <c r="M93" s="27"/>
      <c r="N93" s="21" t="str">
        <f aca="false">IF(M93="Potential negative effects",1,IF(M93="Neutral",3,IF(M93="Potential positive effects",5,"")))</f>
        <v/>
      </c>
      <c r="O93" s="23" t="str">
        <f aca="false">IF(M93="","",IF(K93="","",IF(I93="","",IF(G93="","",IF(E93="","",IF(C93="","",SUM(N93*$M$3,L93*$K$3,J93*$I$3,H93*$G$3,F93*$E$3,D93*$C$3)))))))</f>
        <v/>
      </c>
      <c r="P93" s="28"/>
    </row>
    <row r="94" customFormat="false" ht="20.1" hidden="false" customHeight="true" outlineLevel="0" collapsed="false">
      <c r="A94" s="32"/>
      <c r="B94" s="20"/>
      <c r="C94" s="27"/>
      <c r="D94" s="21" t="str">
        <f aca="false">IF(C94="Long term",1,IF(C94="Medium term",3,IF(C94="Short term",5,"")))</f>
        <v/>
      </c>
      <c r="E94" s="27"/>
      <c r="F94" s="21" t="str">
        <f aca="false">IF(E94="High cost",1,IF(E94="Medium cost",3,IF(E94="Low cost",5,"")))</f>
        <v/>
      </c>
      <c r="G94" s="27"/>
      <c r="H94" s="21" t="str">
        <f aca="false">IF(G94="Influencer",1,IF(G94="Collaborator",3,IF(G94="Leader",5,"")))</f>
        <v/>
      </c>
      <c r="I94" s="27"/>
      <c r="J94" s="21" t="str">
        <f aca="false">IF(I94="Controversial",1,IF(I94="Indifferent",3,IF(I94="Popular",5,"")))</f>
        <v/>
      </c>
      <c r="K94" s="27"/>
      <c r="L94" s="22" t="str">
        <f aca="false">IF(K94="Non responsive",1,IF(K94="Moderately flexible",3,IF(K94="Adaptive",5,"")))</f>
        <v/>
      </c>
      <c r="M94" s="27"/>
      <c r="N94" s="21" t="str">
        <f aca="false">IF(M94="Potential negative effects",1,IF(M94="Neutral",3,IF(M94="Potential positive effects",5,"")))</f>
        <v/>
      </c>
      <c r="O94" s="23" t="str">
        <f aca="false">IF(M94="","",IF(K94="","",IF(I94="","",IF(G94="","",IF(E94="","",IF(C94="","",SUM(N94*$M$3,L94*$K$3,J94*$I$3,H94*$G$3,F94*$E$3,D94*$C$3)))))))</f>
        <v/>
      </c>
      <c r="P94" s="28"/>
    </row>
    <row r="95" customFormat="false" ht="20.1" hidden="false" customHeight="true" outlineLevel="0" collapsed="false">
      <c r="A95" s="32"/>
      <c r="B95" s="20"/>
      <c r="C95" s="27"/>
      <c r="D95" s="21" t="str">
        <f aca="false">IF(C95="Long term",1,IF(C95="Medium term",3,IF(C95="Short term",5,"")))</f>
        <v/>
      </c>
      <c r="E95" s="27"/>
      <c r="F95" s="21" t="str">
        <f aca="false">IF(E95="High cost",1,IF(E95="Medium cost",3,IF(E95="Low cost",5,"")))</f>
        <v/>
      </c>
      <c r="G95" s="27"/>
      <c r="H95" s="21" t="str">
        <f aca="false">IF(G95="Influencer",1,IF(G95="Collaborator",3,IF(G95="Leader",5,"")))</f>
        <v/>
      </c>
      <c r="I95" s="27"/>
      <c r="J95" s="21" t="str">
        <f aca="false">IF(I95="Controversial",1,IF(I95="Indifferent",3,IF(I95="Popular",5,"")))</f>
        <v/>
      </c>
      <c r="K95" s="27"/>
      <c r="L95" s="22" t="str">
        <f aca="false">IF(K95="Non responsive",1,IF(K95="Moderately flexible",3,IF(K95="Adaptive",5,"")))</f>
        <v/>
      </c>
      <c r="M95" s="27"/>
      <c r="N95" s="21" t="str">
        <f aca="false">IF(M95="Potential negative effects",1,IF(M95="Neutral",3,IF(M95="Potential positive effects",5,"")))</f>
        <v/>
      </c>
      <c r="O95" s="23" t="str">
        <f aca="false">IF(M95="","",IF(K95="","",IF(I95="","",IF(G95="","",IF(E95="","",IF(C95="","",SUM(N95*$M$3,L95*$K$3,J95*$I$3,H95*$G$3,F95*$E$3,D95*$C$3)))))))</f>
        <v/>
      </c>
      <c r="P95" s="28"/>
    </row>
    <row r="96" customFormat="false" ht="20.1" hidden="false" customHeight="true" outlineLevel="0" collapsed="false">
      <c r="A96" s="32"/>
      <c r="B96" s="20"/>
      <c r="C96" s="27"/>
      <c r="D96" s="21" t="str">
        <f aca="false">IF(C96="Long term",1,IF(C96="Medium term",3,IF(C96="Short term",5,"")))</f>
        <v/>
      </c>
      <c r="E96" s="27"/>
      <c r="F96" s="21" t="str">
        <f aca="false">IF(E96="High cost",1,IF(E96="Medium cost",3,IF(E96="Low cost",5,"")))</f>
        <v/>
      </c>
      <c r="G96" s="27"/>
      <c r="H96" s="21" t="str">
        <f aca="false">IF(G96="Influencer",1,IF(G96="Collaborator",3,IF(G96="Leader",5,"")))</f>
        <v/>
      </c>
      <c r="I96" s="27"/>
      <c r="J96" s="21" t="str">
        <f aca="false">IF(I96="Controversial",1,IF(I96="Indifferent",3,IF(I96="Popular",5,"")))</f>
        <v/>
      </c>
      <c r="K96" s="27"/>
      <c r="L96" s="22" t="str">
        <f aca="false">IF(K96="Non responsive",1,IF(K96="Moderately flexible",3,IF(K96="Adaptive",5,"")))</f>
        <v/>
      </c>
      <c r="M96" s="27"/>
      <c r="N96" s="21" t="str">
        <f aca="false">IF(M96="Potential negative effects",1,IF(M96="Neutral",3,IF(M96="Potential positive effects",5,"")))</f>
        <v/>
      </c>
      <c r="O96" s="23" t="str">
        <f aca="false">IF(M96="","",IF(K96="","",IF(I96="","",IF(G96="","",IF(E96="","",IF(C96="","",SUM(N96*$M$3,L96*$K$3,J96*$I$3,H96*$G$3,F96*$E$3,D96*$C$3)))))))</f>
        <v/>
      </c>
      <c r="P96" s="28"/>
    </row>
    <row r="97" customFormat="false" ht="20.1" hidden="false" customHeight="true" outlineLevel="0" collapsed="false">
      <c r="A97" s="32"/>
      <c r="B97" s="20"/>
      <c r="C97" s="27"/>
      <c r="D97" s="21" t="str">
        <f aca="false">IF(C97="Long term",1,IF(C97="Medium term",3,IF(C97="Short term",5,"")))</f>
        <v/>
      </c>
      <c r="E97" s="27"/>
      <c r="F97" s="21" t="str">
        <f aca="false">IF(E97="High cost",1,IF(E97="Medium cost",3,IF(E97="Low cost",5,"")))</f>
        <v/>
      </c>
      <c r="G97" s="27"/>
      <c r="H97" s="21" t="str">
        <f aca="false">IF(G97="Influencer",1,IF(G97="Collaborator",3,IF(G97="Leader",5,"")))</f>
        <v/>
      </c>
      <c r="I97" s="27"/>
      <c r="J97" s="21" t="str">
        <f aca="false">IF(I97="Controversial",1,IF(I97="Indifferent",3,IF(I97="Popular",5,"")))</f>
        <v/>
      </c>
      <c r="K97" s="27"/>
      <c r="L97" s="22" t="str">
        <f aca="false">IF(K97="Non responsive",1,IF(K97="Moderately flexible",3,IF(K97="Adaptive",5,"")))</f>
        <v/>
      </c>
      <c r="M97" s="27"/>
      <c r="N97" s="21" t="str">
        <f aca="false">IF(M97="Potential negative effects",1,IF(M97="Neutral",3,IF(M97="Potential positive effects",5,"")))</f>
        <v/>
      </c>
      <c r="O97" s="23" t="str">
        <f aca="false">IF(M97="","",IF(K97="","",IF(I97="","",IF(G97="","",IF(E97="","",IF(C97="","",SUM(N97*$M$3,L97*$K$3,J97*$I$3,H97*$G$3,F97*$E$3,D97*$C$3)))))))</f>
        <v/>
      </c>
      <c r="P97" s="28"/>
    </row>
    <row r="98" customFormat="false" ht="20.1" hidden="false" customHeight="true" outlineLevel="0" collapsed="false">
      <c r="A98" s="32"/>
      <c r="B98" s="20"/>
      <c r="C98" s="27"/>
      <c r="D98" s="21" t="str">
        <f aca="false">IF(C98="Long term",1,IF(C98="Medium term",3,IF(C98="Short term",5,"")))</f>
        <v/>
      </c>
      <c r="E98" s="27"/>
      <c r="F98" s="21" t="str">
        <f aca="false">IF(E98="High cost",1,IF(E98="Medium cost",3,IF(E98="Low cost",5,"")))</f>
        <v/>
      </c>
      <c r="G98" s="27"/>
      <c r="H98" s="21" t="str">
        <f aca="false">IF(G98="Influencer",1,IF(G98="Collaborator",3,IF(G98="Leader",5,"")))</f>
        <v/>
      </c>
      <c r="I98" s="27"/>
      <c r="J98" s="21" t="str">
        <f aca="false">IF(I98="Controversial",1,IF(I98="Indifferent",3,IF(I98="Popular",5,"")))</f>
        <v/>
      </c>
      <c r="K98" s="27"/>
      <c r="L98" s="22" t="str">
        <f aca="false">IF(K98="Non responsive",1,IF(K98="Moderately flexible",3,IF(K98="Adaptive",5,"")))</f>
        <v/>
      </c>
      <c r="M98" s="27"/>
      <c r="N98" s="21" t="str">
        <f aca="false">IF(M98="Potential negative effects",1,IF(M98="Neutral",3,IF(M98="Potential positive effects",5,"")))</f>
        <v/>
      </c>
      <c r="O98" s="23" t="str">
        <f aca="false">IF(M98="","",IF(K98="","",IF(I98="","",IF(G98="","",IF(E98="","",IF(C98="","",SUM(N98*$M$3,L98*$K$3,J98*$I$3,H98*$G$3,F98*$E$3,D98*$C$3)))))))</f>
        <v/>
      </c>
      <c r="P98" s="28"/>
    </row>
    <row r="99" customFormat="false" ht="20.1" hidden="false" customHeight="true" outlineLevel="0" collapsed="false">
      <c r="A99" s="32"/>
      <c r="B99" s="20"/>
      <c r="C99" s="27"/>
      <c r="D99" s="21" t="str">
        <f aca="false">IF(C99="Long term",1,IF(C99="Medium term",3,IF(C99="Short term",5,"")))</f>
        <v/>
      </c>
      <c r="E99" s="27"/>
      <c r="F99" s="21" t="str">
        <f aca="false">IF(E99="High cost",1,IF(E99="Medium cost",3,IF(E99="Low cost",5,"")))</f>
        <v/>
      </c>
      <c r="G99" s="27"/>
      <c r="H99" s="21" t="str">
        <f aca="false">IF(G99="Influencer",1,IF(G99="Collaborator",3,IF(G99="Leader",5,"")))</f>
        <v/>
      </c>
      <c r="I99" s="27"/>
      <c r="J99" s="21" t="str">
        <f aca="false">IF(I99="Controversial",1,IF(I99="Indifferent",3,IF(I99="Popular",5,"")))</f>
        <v/>
      </c>
      <c r="K99" s="27"/>
      <c r="L99" s="22" t="str">
        <f aca="false">IF(K99="Non responsive",1,IF(K99="Moderately flexible",3,IF(K99="Adaptive",5,"")))</f>
        <v/>
      </c>
      <c r="M99" s="27"/>
      <c r="N99" s="21" t="str">
        <f aca="false">IF(M99="Potential negative effects",1,IF(M99="Neutral",3,IF(M99="Potential positive effects",5,"")))</f>
        <v/>
      </c>
      <c r="O99" s="23" t="str">
        <f aca="false">IF(M99="","",IF(K99="","",IF(I99="","",IF(G99="","",IF(E99="","",IF(C99="","",SUM(N99*$M$3,L99*$K$3,J99*$I$3,H99*$G$3,F99*$E$3,D99*$C$3)))))))</f>
        <v/>
      </c>
      <c r="P99" s="28"/>
    </row>
    <row r="100" customFormat="false" ht="20.1" hidden="false" customHeight="true" outlineLevel="0" collapsed="false">
      <c r="A100" s="32"/>
      <c r="B100" s="20"/>
      <c r="C100" s="27"/>
      <c r="D100" s="21" t="str">
        <f aca="false">IF(C100="Long term",1,IF(C100="Medium term",3,IF(C100="Short term",5,"")))</f>
        <v/>
      </c>
      <c r="E100" s="27"/>
      <c r="F100" s="21" t="str">
        <f aca="false">IF(E100="High cost",1,IF(E100="Medium cost",3,IF(E100="Low cost",5,"")))</f>
        <v/>
      </c>
      <c r="G100" s="27"/>
      <c r="H100" s="21" t="str">
        <f aca="false">IF(G100="Influencer",1,IF(G100="Collaborator",3,IF(G100="Leader",5,"")))</f>
        <v/>
      </c>
      <c r="I100" s="27"/>
      <c r="J100" s="21" t="str">
        <f aca="false">IF(I100="Controversial",1,IF(I100="Indifferent",3,IF(I100="Popular",5,"")))</f>
        <v/>
      </c>
      <c r="K100" s="27"/>
      <c r="L100" s="22" t="str">
        <f aca="false">IF(K100="Non responsive",1,IF(K100="Moderately flexible",3,IF(K100="Adaptive",5,"")))</f>
        <v/>
      </c>
      <c r="M100" s="27"/>
      <c r="N100" s="21" t="str">
        <f aca="false">IF(M100="Potential negative effects",1,IF(M100="Neutral",3,IF(M100="Potential positive effects",5,"")))</f>
        <v/>
      </c>
      <c r="O100" s="23" t="str">
        <f aca="false">IF(M100="","",IF(K100="","",IF(I100="","",IF(G100="","",IF(E100="","",IF(C100="","",SUM(N100*$M$3,L100*$K$3,J100*$I$3,H100*$G$3,F100*$E$3,D100*$C$3)))))))</f>
        <v/>
      </c>
      <c r="P100" s="28"/>
    </row>
    <row r="101" customFormat="false" ht="20.1" hidden="false" customHeight="true" outlineLevel="0" collapsed="false">
      <c r="A101" s="32"/>
      <c r="B101" s="20"/>
      <c r="C101" s="27"/>
      <c r="D101" s="21" t="str">
        <f aca="false">IF(C101="Long term",1,IF(C101="Medium term",3,IF(C101="Short term",5,"")))</f>
        <v/>
      </c>
      <c r="E101" s="27"/>
      <c r="F101" s="21" t="str">
        <f aca="false">IF(E101="High cost",1,IF(E101="Medium cost",3,IF(E101="Low cost",5,"")))</f>
        <v/>
      </c>
      <c r="G101" s="27"/>
      <c r="H101" s="21" t="str">
        <f aca="false">IF(G101="Influencer",1,IF(G101="Collaborator",3,IF(G101="Leader",5,"")))</f>
        <v/>
      </c>
      <c r="I101" s="27"/>
      <c r="J101" s="21" t="str">
        <f aca="false">IF(I101="Controversial",1,IF(I101="Indifferent",3,IF(I101="Popular",5,"")))</f>
        <v/>
      </c>
      <c r="K101" s="27"/>
      <c r="L101" s="22" t="str">
        <f aca="false">IF(K101="Non responsive",1,IF(K101="Moderately flexible",3,IF(K101="Adaptive",5,"")))</f>
        <v/>
      </c>
      <c r="M101" s="27"/>
      <c r="N101" s="21" t="str">
        <f aca="false">IF(M101="Potential negative effects",1,IF(M101="Neutral",3,IF(M101="Potential positive effects",5,"")))</f>
        <v/>
      </c>
      <c r="O101" s="23" t="str">
        <f aca="false">IF(M101="","",IF(K101="","",IF(I101="","",IF(G101="","",IF(E101="","",IF(C101="","",SUM(N101*$M$3,L101*$K$3,J101*$I$3,H101*$G$3,F101*$E$3,D101*$C$3)))))))</f>
        <v/>
      </c>
      <c r="P101" s="28"/>
    </row>
    <row r="102" customFormat="false" ht="20.1" hidden="false" customHeight="true" outlineLevel="0" collapsed="false">
      <c r="A102" s="32"/>
      <c r="B102" s="20"/>
      <c r="C102" s="27"/>
      <c r="D102" s="21" t="str">
        <f aca="false">IF(C102="Long term",1,IF(C102="Medium term",3,IF(C102="Short term",5,"")))</f>
        <v/>
      </c>
      <c r="E102" s="27"/>
      <c r="F102" s="21" t="str">
        <f aca="false">IF(E102="High cost",1,IF(E102="Medium cost",3,IF(E102="Low cost",5,"")))</f>
        <v/>
      </c>
      <c r="G102" s="27"/>
      <c r="H102" s="21" t="str">
        <f aca="false">IF(G102="Influencer",1,IF(G102="Collaborator",3,IF(G102="Leader",5,"")))</f>
        <v/>
      </c>
      <c r="I102" s="27"/>
      <c r="J102" s="21" t="str">
        <f aca="false">IF(I102="Controversial",1,IF(I102="Indifferent",3,IF(I102="Popular",5,"")))</f>
        <v/>
      </c>
      <c r="K102" s="27"/>
      <c r="L102" s="22" t="str">
        <f aca="false">IF(K102="Non responsive",1,IF(K102="Moderately flexible",3,IF(K102="Adaptive",5,"")))</f>
        <v/>
      </c>
      <c r="M102" s="27"/>
      <c r="N102" s="21" t="str">
        <f aca="false">IF(M102="Potential negative effects",1,IF(M102="Neutral",3,IF(M102="Potential positive effects",5,"")))</f>
        <v/>
      </c>
      <c r="O102" s="23" t="str">
        <f aca="false">IF(M102="","",IF(K102="","",IF(I102="","",IF(G102="","",IF(E102="","",IF(C102="","",SUM(N102*$M$3,L102*$K$3,J102*$I$3,H102*$G$3,F102*$E$3,D102*$C$3)))))))</f>
        <v/>
      </c>
      <c r="P102" s="28"/>
    </row>
    <row r="103" customFormat="false" ht="20.1" hidden="false" customHeight="true" outlineLevel="0" collapsed="false">
      <c r="A103" s="32"/>
      <c r="B103" s="20"/>
      <c r="C103" s="27"/>
      <c r="D103" s="21" t="str">
        <f aca="false">IF(C103="Long term",1,IF(C103="Medium term",3,IF(C103="Short term",5,"")))</f>
        <v/>
      </c>
      <c r="E103" s="27"/>
      <c r="F103" s="21" t="str">
        <f aca="false">IF(E103="High cost",1,IF(E103="Medium cost",3,IF(E103="Low cost",5,"")))</f>
        <v/>
      </c>
      <c r="G103" s="27"/>
      <c r="H103" s="21" t="str">
        <f aca="false">IF(G103="Influencer",1,IF(G103="Collaborator",3,IF(G103="Leader",5,"")))</f>
        <v/>
      </c>
      <c r="I103" s="27"/>
      <c r="J103" s="21" t="str">
        <f aca="false">IF(I103="Controversial",1,IF(I103="Indifferent",3,IF(I103="Popular",5,"")))</f>
        <v/>
      </c>
      <c r="K103" s="27"/>
      <c r="L103" s="22" t="str">
        <f aca="false">IF(K103="Non responsive",1,IF(K103="Moderately flexible",3,IF(K103="Adaptive",5,"")))</f>
        <v/>
      </c>
      <c r="M103" s="27"/>
      <c r="N103" s="21" t="str">
        <f aca="false">IF(M103="Potential negative effects",1,IF(M103="Neutral",3,IF(M103="Potential positive effects",5,"")))</f>
        <v/>
      </c>
      <c r="O103" s="23" t="str">
        <f aca="false">IF(M103="","",IF(K103="","",IF(I103="","",IF(G103="","",IF(E103="","",IF(C103="","",SUM(N103*$M$3,L103*$K$3,J103*$I$3,H103*$G$3,F103*$E$3,D103*$C$3)))))))</f>
        <v/>
      </c>
      <c r="P103" s="28"/>
    </row>
    <row r="104" customFormat="false" ht="20.1" hidden="false" customHeight="true" outlineLevel="0" collapsed="false">
      <c r="A104" s="32"/>
      <c r="B104" s="20"/>
      <c r="C104" s="27"/>
      <c r="D104" s="21" t="str">
        <f aca="false">IF(C104="Long term",1,IF(C104="Medium term",3,IF(C104="Short term",5,"")))</f>
        <v/>
      </c>
      <c r="E104" s="27"/>
      <c r="F104" s="21" t="str">
        <f aca="false">IF(E104="High cost",1,IF(E104="Medium cost",3,IF(E104="Low cost",5,"")))</f>
        <v/>
      </c>
      <c r="G104" s="27"/>
      <c r="H104" s="21" t="str">
        <f aca="false">IF(G104="Influencer",1,IF(G104="Collaborator",3,IF(G104="Leader",5,"")))</f>
        <v/>
      </c>
      <c r="I104" s="27"/>
      <c r="J104" s="21" t="str">
        <f aca="false">IF(I104="Controversial",1,IF(I104="Indifferent",3,IF(I104="Popular",5,"")))</f>
        <v/>
      </c>
      <c r="K104" s="27"/>
      <c r="L104" s="22" t="str">
        <f aca="false">IF(K104="Non responsive",1,IF(K104="Moderately flexible",3,IF(K104="Adaptive",5,"")))</f>
        <v/>
      </c>
      <c r="M104" s="27"/>
      <c r="N104" s="21" t="str">
        <f aca="false">IF(M104="Potential negative effects",1,IF(M104="Neutral",3,IF(M104="Potential positive effects",5,"")))</f>
        <v/>
      </c>
      <c r="O104" s="23" t="str">
        <f aca="false">IF(M104="","",IF(K104="","",IF(I104="","",IF(G104="","",IF(E104="","",IF(C104="","",SUM(N104*$M$3,L104*$K$3,J104*$I$3,H104*$G$3,F104*$E$3,D104*$C$3)))))))</f>
        <v/>
      </c>
      <c r="P104" s="28"/>
    </row>
    <row r="105" customFormat="false" ht="20.1" hidden="false" customHeight="true" outlineLevel="0" collapsed="false">
      <c r="A105" s="32"/>
      <c r="B105" s="20"/>
      <c r="C105" s="27"/>
      <c r="D105" s="21" t="str">
        <f aca="false">IF(C105="Long term",1,IF(C105="Medium term",3,IF(C105="Short term",5,"")))</f>
        <v/>
      </c>
      <c r="E105" s="27"/>
      <c r="F105" s="21" t="str">
        <f aca="false">IF(E105="High cost",1,IF(E105="Medium cost",3,IF(E105="Low cost",5,"")))</f>
        <v/>
      </c>
      <c r="G105" s="27"/>
      <c r="H105" s="21" t="str">
        <f aca="false">IF(G105="Influencer",1,IF(G105="Collaborator",3,IF(G105="Leader",5,"")))</f>
        <v/>
      </c>
      <c r="I105" s="27"/>
      <c r="J105" s="21" t="str">
        <f aca="false">IF(I105="Controversial",1,IF(I105="Indifferent",3,IF(I105="Popular",5,"")))</f>
        <v/>
      </c>
      <c r="K105" s="27"/>
      <c r="L105" s="22" t="str">
        <f aca="false">IF(K105="Non responsive",1,IF(K105="Moderately flexible",3,IF(K105="Adaptive",5,"")))</f>
        <v/>
      </c>
      <c r="M105" s="27"/>
      <c r="N105" s="21" t="str">
        <f aca="false">IF(M105="Potential negative effects",1,IF(M105="Neutral",3,IF(M105="Potential positive effects",5,"")))</f>
        <v/>
      </c>
      <c r="O105" s="23" t="str">
        <f aca="false">IF(M105="","",IF(K105="","",IF(I105="","",IF(G105="","",IF(E105="","",IF(C105="","",SUM(N105*$M$3,L105*$K$3,J105*$I$3,H105*$G$3,F105*$E$3,D105*$C$3)))))))</f>
        <v/>
      </c>
      <c r="P105" s="28"/>
    </row>
    <row r="106" customFormat="false" ht="20.1" hidden="false" customHeight="true" outlineLevel="0" collapsed="false">
      <c r="A106" s="32"/>
      <c r="B106" s="20"/>
      <c r="C106" s="27"/>
      <c r="D106" s="21" t="str">
        <f aca="false">IF(C106="Long term",1,IF(C106="Medium term",3,IF(C106="Short term",5,"")))</f>
        <v/>
      </c>
      <c r="E106" s="27"/>
      <c r="F106" s="21" t="str">
        <f aca="false">IF(E106="High cost",1,IF(E106="Medium cost",3,IF(E106="Low cost",5,"")))</f>
        <v/>
      </c>
      <c r="G106" s="27"/>
      <c r="H106" s="21" t="str">
        <f aca="false">IF(G106="Influencer",1,IF(G106="Collaborator",3,IF(G106="Leader",5,"")))</f>
        <v/>
      </c>
      <c r="I106" s="27"/>
      <c r="J106" s="21" t="str">
        <f aca="false">IF(I106="Controversial",1,IF(I106="Indifferent",3,IF(I106="Popular",5,"")))</f>
        <v/>
      </c>
      <c r="K106" s="27"/>
      <c r="L106" s="22" t="str">
        <f aca="false">IF(K106="Non responsive",1,IF(K106="Moderately flexible",3,IF(K106="Adaptive",5,"")))</f>
        <v/>
      </c>
      <c r="M106" s="27"/>
      <c r="N106" s="21" t="str">
        <f aca="false">IF(M106="Potential negative effects",1,IF(M106="Neutral",3,IF(M106="Potential positive effects",5,"")))</f>
        <v/>
      </c>
      <c r="O106" s="23" t="str">
        <f aca="false">IF(M106="","",IF(K106="","",IF(I106="","",IF(G106="","",IF(E106="","",IF(C106="","",SUM(N106*$M$3,L106*$K$3,J106*$I$3,H106*$G$3,F106*$E$3,D106*$C$3)))))))</f>
        <v/>
      </c>
      <c r="P106" s="28"/>
    </row>
    <row r="107" customFormat="false" ht="20.1" hidden="false" customHeight="true" outlineLevel="0" collapsed="false">
      <c r="A107" s="32"/>
      <c r="B107" s="20"/>
      <c r="C107" s="27"/>
      <c r="D107" s="21" t="str">
        <f aca="false">IF(C107="Long term",1,IF(C107="Medium term",3,IF(C107="Short term",5,"")))</f>
        <v/>
      </c>
      <c r="E107" s="27"/>
      <c r="F107" s="21" t="str">
        <f aca="false">IF(E107="High cost",1,IF(E107="Medium cost",3,IF(E107="Low cost",5,"")))</f>
        <v/>
      </c>
      <c r="G107" s="27"/>
      <c r="H107" s="21" t="str">
        <f aca="false">IF(G107="Influencer",1,IF(G107="Collaborator",3,IF(G107="Leader",5,"")))</f>
        <v/>
      </c>
      <c r="I107" s="27"/>
      <c r="J107" s="21" t="str">
        <f aca="false">IF(I107="Controversial",1,IF(I107="Indifferent",3,IF(I107="Popular",5,"")))</f>
        <v/>
      </c>
      <c r="K107" s="27"/>
      <c r="L107" s="22" t="str">
        <f aca="false">IF(K107="Non responsive",1,IF(K107="Moderately flexible",3,IF(K107="Adaptive",5,"")))</f>
        <v/>
      </c>
      <c r="M107" s="27"/>
      <c r="N107" s="21" t="str">
        <f aca="false">IF(M107="Potential negative effects",1,IF(M107="Neutral",3,IF(M107="Potential positive effects",5,"")))</f>
        <v/>
      </c>
      <c r="O107" s="23" t="str">
        <f aca="false">IF(M107="","",IF(K107="","",IF(I107="","",IF(G107="","",IF(E107="","",IF(C107="","",SUM(N107*$M$3,L107*$K$3,J107*$I$3,H107*$G$3,F107*$E$3,D107*$C$3)))))))</f>
        <v/>
      </c>
      <c r="P107" s="28"/>
    </row>
    <row r="108" customFormat="false" ht="20.1" hidden="false" customHeight="true" outlineLevel="0" collapsed="false">
      <c r="A108" s="32"/>
      <c r="B108" s="20"/>
      <c r="C108" s="27"/>
      <c r="D108" s="21" t="str">
        <f aca="false">IF(C108="Long term",1,IF(C108="Medium term",3,IF(C108="Short term",5,"")))</f>
        <v/>
      </c>
      <c r="E108" s="27"/>
      <c r="F108" s="21" t="str">
        <f aca="false">IF(E108="High cost",1,IF(E108="Medium cost",3,IF(E108="Low cost",5,"")))</f>
        <v/>
      </c>
      <c r="G108" s="27"/>
      <c r="H108" s="21" t="str">
        <f aca="false">IF(G108="Influencer",1,IF(G108="Collaborator",3,IF(G108="Leader",5,"")))</f>
        <v/>
      </c>
      <c r="I108" s="27"/>
      <c r="J108" s="21" t="str">
        <f aca="false">IF(I108="Controversial",1,IF(I108="Indifferent",3,IF(I108="Popular",5,"")))</f>
        <v/>
      </c>
      <c r="K108" s="27"/>
      <c r="L108" s="22" t="str">
        <f aca="false">IF(K108="Non responsive",1,IF(K108="Moderately flexible",3,IF(K108="Adaptive",5,"")))</f>
        <v/>
      </c>
      <c r="M108" s="27"/>
      <c r="N108" s="21" t="str">
        <f aca="false">IF(M108="Potential negative effects",1,IF(M108="Neutral",3,IF(M108="Potential positive effects",5,"")))</f>
        <v/>
      </c>
      <c r="O108" s="23" t="str">
        <f aca="false">IF(M108="","",IF(K108="","",IF(I108="","",IF(G108="","",IF(E108="","",IF(C108="","",SUM(N108*$M$3,L108*$K$3,J108*$I$3,H108*$G$3,F108*$E$3,D108*$C$3)))))))</f>
        <v/>
      </c>
      <c r="P108" s="28"/>
    </row>
    <row r="109" customFormat="false" ht="20.1" hidden="false" customHeight="true" outlineLevel="0" collapsed="false">
      <c r="A109" s="32"/>
      <c r="B109" s="20"/>
      <c r="C109" s="27"/>
      <c r="D109" s="21" t="str">
        <f aca="false">IF(C109="Long term",1,IF(C109="Medium term",3,IF(C109="Short term",5,"")))</f>
        <v/>
      </c>
      <c r="E109" s="27"/>
      <c r="F109" s="21" t="str">
        <f aca="false">IF(E109="High cost",1,IF(E109="Medium cost",3,IF(E109="Low cost",5,"")))</f>
        <v/>
      </c>
      <c r="G109" s="27"/>
      <c r="H109" s="21" t="str">
        <f aca="false">IF(G109="Influencer",1,IF(G109="Collaborator",3,IF(G109="Leader",5,"")))</f>
        <v/>
      </c>
      <c r="I109" s="27"/>
      <c r="J109" s="21" t="str">
        <f aca="false">IF(I109="Controversial",1,IF(I109="Indifferent",3,IF(I109="Popular",5,"")))</f>
        <v/>
      </c>
      <c r="K109" s="27"/>
      <c r="L109" s="22" t="str">
        <f aca="false">IF(K109="Non responsive",1,IF(K109="Moderately flexible",3,IF(K109="Adaptive",5,"")))</f>
        <v/>
      </c>
      <c r="M109" s="27"/>
      <c r="N109" s="21" t="str">
        <f aca="false">IF(M109="Potential negative effects",1,IF(M109="Neutral",3,IF(M109="Potential positive effects",5,"")))</f>
        <v/>
      </c>
      <c r="O109" s="23" t="str">
        <f aca="false">IF(M109="","",IF(K109="","",IF(I109="","",IF(G109="","",IF(E109="","",IF(C109="","",SUM(N109*$M$3,L109*$K$3,J109*$I$3,H109*$G$3,F109*$E$3,D109*$C$3)))))))</f>
        <v/>
      </c>
      <c r="P109" s="28"/>
    </row>
    <row r="110" customFormat="false" ht="20.1" hidden="false" customHeight="true" outlineLevel="0" collapsed="false">
      <c r="A110" s="32"/>
      <c r="B110" s="20"/>
      <c r="C110" s="27"/>
      <c r="D110" s="21" t="str">
        <f aca="false">IF(C110="Long term",1,IF(C110="Medium term",3,IF(C110="Short term",5,"")))</f>
        <v/>
      </c>
      <c r="E110" s="27"/>
      <c r="F110" s="21" t="str">
        <f aca="false">IF(E110="High cost",1,IF(E110="Medium cost",3,IF(E110="Low cost",5,"")))</f>
        <v/>
      </c>
      <c r="G110" s="27"/>
      <c r="H110" s="21" t="str">
        <f aca="false">IF(G110="Influencer",1,IF(G110="Collaborator",3,IF(G110="Leader",5,"")))</f>
        <v/>
      </c>
      <c r="I110" s="27"/>
      <c r="J110" s="21" t="str">
        <f aca="false">IF(I110="Controversial",1,IF(I110="Indifferent",3,IF(I110="Popular",5,"")))</f>
        <v/>
      </c>
      <c r="K110" s="27"/>
      <c r="L110" s="22" t="str">
        <f aca="false">IF(K110="Non responsive",1,IF(K110="Moderately flexible",3,IF(K110="Adaptive",5,"")))</f>
        <v/>
      </c>
      <c r="M110" s="27"/>
      <c r="N110" s="21" t="str">
        <f aca="false">IF(M110="Potential negative effects",1,IF(M110="Neutral",3,IF(M110="Potential positive effects",5,"")))</f>
        <v/>
      </c>
      <c r="O110" s="23" t="str">
        <f aca="false">IF(M110="","",IF(K110="","",IF(I110="","",IF(G110="","",IF(E110="","",IF(C110="","",SUM(N110*$M$3,L110*$K$3,J110*$I$3,H110*$G$3,F110*$E$3,D110*$C$3)))))))</f>
        <v/>
      </c>
      <c r="P110" s="28"/>
    </row>
    <row r="111" customFormat="false" ht="20.1" hidden="false" customHeight="true" outlineLevel="0" collapsed="false">
      <c r="A111" s="32"/>
      <c r="B111" s="20"/>
      <c r="C111" s="27"/>
      <c r="D111" s="21" t="str">
        <f aca="false">IF(C111="Long term",1,IF(C111="Medium term",3,IF(C111="Short term",5,"")))</f>
        <v/>
      </c>
      <c r="E111" s="27"/>
      <c r="F111" s="21" t="str">
        <f aca="false">IF(E111="High cost",1,IF(E111="Medium cost",3,IF(E111="Low cost",5,"")))</f>
        <v/>
      </c>
      <c r="G111" s="27"/>
      <c r="H111" s="21" t="str">
        <f aca="false">IF(G111="Influencer",1,IF(G111="Collaborator",3,IF(G111="Leader",5,"")))</f>
        <v/>
      </c>
      <c r="I111" s="27"/>
      <c r="J111" s="21" t="str">
        <f aca="false">IF(I111="Controversial",1,IF(I111="Indifferent",3,IF(I111="Popular",5,"")))</f>
        <v/>
      </c>
      <c r="K111" s="27"/>
      <c r="L111" s="22" t="str">
        <f aca="false">IF(K111="Non responsive",1,IF(K111="Moderately flexible",3,IF(K111="Adaptive",5,"")))</f>
        <v/>
      </c>
      <c r="M111" s="27"/>
      <c r="N111" s="21" t="str">
        <f aca="false">IF(M111="Potential negative effects",1,IF(M111="Neutral",3,IF(M111="Potential positive effects",5,"")))</f>
        <v/>
      </c>
      <c r="O111" s="23" t="str">
        <f aca="false">IF(M111="","",IF(K111="","",IF(I111="","",IF(G111="","",IF(E111="","",IF(C111="","",SUM(N111*$M$3,L111*$K$3,J111*$I$3,H111*$G$3,F111*$E$3,D111*$C$3)))))))</f>
        <v/>
      </c>
      <c r="P111" s="28"/>
    </row>
    <row r="112" customFormat="false" ht="20.1" hidden="false" customHeight="true" outlineLevel="0" collapsed="false">
      <c r="A112" s="32"/>
      <c r="B112" s="20"/>
      <c r="C112" s="27"/>
      <c r="D112" s="21" t="str">
        <f aca="false">IF(C112="Long term",1,IF(C112="Medium term",3,IF(C112="Short term",5,"")))</f>
        <v/>
      </c>
      <c r="E112" s="27"/>
      <c r="F112" s="21" t="str">
        <f aca="false">IF(E112="High cost",1,IF(E112="Medium cost",3,IF(E112="Low cost",5,"")))</f>
        <v/>
      </c>
      <c r="G112" s="27"/>
      <c r="H112" s="21" t="str">
        <f aca="false">IF(G112="Influencer",1,IF(G112="Collaborator",3,IF(G112="Leader",5,"")))</f>
        <v/>
      </c>
      <c r="I112" s="27"/>
      <c r="J112" s="21" t="str">
        <f aca="false">IF(I112="Controversial",1,IF(I112="Indifferent",3,IF(I112="Popular",5,"")))</f>
        <v/>
      </c>
      <c r="K112" s="27"/>
      <c r="L112" s="22" t="str">
        <f aca="false">IF(K112="Non responsive",1,IF(K112="Moderately flexible",3,IF(K112="Adaptive",5,"")))</f>
        <v/>
      </c>
      <c r="M112" s="27"/>
      <c r="N112" s="21" t="str">
        <f aca="false">IF(M112="Potential negative effects",1,IF(M112="Neutral",3,IF(M112="Potential positive effects",5,"")))</f>
        <v/>
      </c>
      <c r="O112" s="23" t="str">
        <f aca="false">IF(M112="","",IF(K112="","",IF(I112="","",IF(G112="","",IF(E112="","",IF(C112="","",SUM(N112*$M$3,L112*$K$3,J112*$I$3,H112*$G$3,F112*$E$3,D112*$C$3)))))))</f>
        <v/>
      </c>
      <c r="P112" s="28"/>
    </row>
    <row r="113" customFormat="false" ht="20.1" hidden="false" customHeight="true" outlineLevel="0" collapsed="false">
      <c r="A113" s="32"/>
      <c r="B113" s="20"/>
      <c r="C113" s="27"/>
      <c r="D113" s="21" t="str">
        <f aca="false">IF(C113="Long term",1,IF(C113="Medium term",3,IF(C113="Short term",5,"")))</f>
        <v/>
      </c>
      <c r="E113" s="27"/>
      <c r="F113" s="21" t="str">
        <f aca="false">IF(E113="High cost",1,IF(E113="Medium cost",3,IF(E113="Low cost",5,"")))</f>
        <v/>
      </c>
      <c r="G113" s="27"/>
      <c r="H113" s="21" t="str">
        <f aca="false">IF(G113="Influencer",1,IF(G113="Collaborator",3,IF(G113="Leader",5,"")))</f>
        <v/>
      </c>
      <c r="I113" s="27"/>
      <c r="J113" s="21" t="str">
        <f aca="false">IF(I113="Controversial",1,IF(I113="Indifferent",3,IF(I113="Popular",5,"")))</f>
        <v/>
      </c>
      <c r="K113" s="27"/>
      <c r="L113" s="22" t="str">
        <f aca="false">IF(K113="Non responsive",1,IF(K113="Moderately flexible",3,IF(K113="Adaptive",5,"")))</f>
        <v/>
      </c>
      <c r="M113" s="27"/>
      <c r="N113" s="21" t="str">
        <f aca="false">IF(M113="Potential negative effects",1,IF(M113="Neutral",3,IF(M113="Potential positive effects",5,"")))</f>
        <v/>
      </c>
      <c r="O113" s="23" t="str">
        <f aca="false">IF(M113="","",IF(K113="","",IF(I113="","",IF(G113="","",IF(E113="","",IF(C113="","",SUM(N113*$M$3,L113*$K$3,J113*$I$3,H113*$G$3,F113*$E$3,D113*$C$3)))))))</f>
        <v/>
      </c>
      <c r="P113" s="28"/>
    </row>
    <row r="114" customFormat="false" ht="20.1" hidden="false" customHeight="true" outlineLevel="0" collapsed="false">
      <c r="A114" s="32"/>
      <c r="B114" s="20"/>
      <c r="C114" s="27"/>
      <c r="D114" s="21" t="str">
        <f aca="false">IF(C114="Long term",1,IF(C114="Medium term",3,IF(C114="Short term",5,"")))</f>
        <v/>
      </c>
      <c r="E114" s="27"/>
      <c r="F114" s="21" t="str">
        <f aca="false">IF(E114="High cost",1,IF(E114="Medium cost",3,IF(E114="Low cost",5,"")))</f>
        <v/>
      </c>
      <c r="G114" s="27"/>
      <c r="H114" s="21" t="str">
        <f aca="false">IF(G114="Influencer",1,IF(G114="Collaborator",3,IF(G114="Leader",5,"")))</f>
        <v/>
      </c>
      <c r="I114" s="27"/>
      <c r="J114" s="21" t="str">
        <f aca="false">IF(I114="Controversial",1,IF(I114="Indifferent",3,IF(I114="Popular",5,"")))</f>
        <v/>
      </c>
      <c r="K114" s="27"/>
      <c r="L114" s="22" t="str">
        <f aca="false">IF(K114="Non responsive",1,IF(K114="Moderately flexible",3,IF(K114="Adaptive",5,"")))</f>
        <v/>
      </c>
      <c r="M114" s="27"/>
      <c r="N114" s="21" t="str">
        <f aca="false">IF(M114="Potential negative effects",1,IF(M114="Neutral",3,IF(M114="Potential positive effects",5,"")))</f>
        <v/>
      </c>
      <c r="O114" s="23" t="str">
        <f aca="false">IF(M114="","",IF(K114="","",IF(I114="","",IF(G114="","",IF(E114="","",IF(C114="","",SUM(N114*$M$3,L114*$K$3,J114*$I$3,H114*$G$3,F114*$E$3,D114*$C$3)))))))</f>
        <v/>
      </c>
      <c r="P114" s="28"/>
    </row>
    <row r="115" customFormat="false" ht="20.1" hidden="false" customHeight="true" outlineLevel="0" collapsed="false">
      <c r="A115" s="32"/>
      <c r="B115" s="20"/>
      <c r="C115" s="27"/>
      <c r="D115" s="21" t="str">
        <f aca="false">IF(C115="Long term",1,IF(C115="Medium term",3,IF(C115="Short term",5,"")))</f>
        <v/>
      </c>
      <c r="E115" s="27"/>
      <c r="F115" s="21" t="str">
        <f aca="false">IF(E115="High cost",1,IF(E115="Medium cost",3,IF(E115="Low cost",5,"")))</f>
        <v/>
      </c>
      <c r="G115" s="27"/>
      <c r="H115" s="21" t="str">
        <f aca="false">IF(G115="Influencer",1,IF(G115="Collaborator",3,IF(G115="Leader",5,"")))</f>
        <v/>
      </c>
      <c r="I115" s="27"/>
      <c r="J115" s="21" t="str">
        <f aca="false">IF(I115="Controversial",1,IF(I115="Indifferent",3,IF(I115="Popular",5,"")))</f>
        <v/>
      </c>
      <c r="K115" s="27"/>
      <c r="L115" s="22" t="str">
        <f aca="false">IF(K115="Non responsive",1,IF(K115="Moderately flexible",3,IF(K115="Adaptive",5,"")))</f>
        <v/>
      </c>
      <c r="M115" s="27"/>
      <c r="N115" s="21" t="str">
        <f aca="false">IF(M115="Potential negative effects",1,IF(M115="Neutral",3,IF(M115="Potential positive effects",5,"")))</f>
        <v/>
      </c>
      <c r="O115" s="23" t="str">
        <f aca="false">IF(M115="","",IF(K115="","",IF(I115="","",IF(G115="","",IF(E115="","",IF(C115="","",SUM(N115*$M$3,L115*$K$3,J115*$I$3,H115*$G$3,F115*$E$3,D115*$C$3)))))))</f>
        <v/>
      </c>
      <c r="P115" s="28"/>
    </row>
    <row r="116" customFormat="false" ht="20.1" hidden="false" customHeight="true" outlineLevel="0" collapsed="false">
      <c r="A116" s="32"/>
      <c r="B116" s="20"/>
      <c r="C116" s="27"/>
      <c r="D116" s="21" t="str">
        <f aca="false">IF(C116="Long term",1,IF(C116="Medium term",3,IF(C116="Short term",5,"")))</f>
        <v/>
      </c>
      <c r="E116" s="27"/>
      <c r="F116" s="21" t="str">
        <f aca="false">IF(E116="High cost",1,IF(E116="Medium cost",3,IF(E116="Low cost",5,"")))</f>
        <v/>
      </c>
      <c r="G116" s="27"/>
      <c r="H116" s="21" t="str">
        <f aca="false">IF(G116="Influencer",1,IF(G116="Collaborator",3,IF(G116="Leader",5,"")))</f>
        <v/>
      </c>
      <c r="I116" s="27"/>
      <c r="J116" s="21" t="str">
        <f aca="false">IF(I116="Controversial",1,IF(I116="Indifferent",3,IF(I116="Popular",5,"")))</f>
        <v/>
      </c>
      <c r="K116" s="27"/>
      <c r="L116" s="22" t="str">
        <f aca="false">IF(K116="Non responsive",1,IF(K116="Moderately flexible",3,IF(K116="Adaptive",5,"")))</f>
        <v/>
      </c>
      <c r="M116" s="27"/>
      <c r="N116" s="21" t="str">
        <f aca="false">IF(M116="Potential negative effects",1,IF(M116="Neutral",3,IF(M116="Potential positive effects",5,"")))</f>
        <v/>
      </c>
      <c r="O116" s="23" t="str">
        <f aca="false">IF(M116="","",IF(K116="","",IF(I116="","",IF(G116="","",IF(E116="","",IF(C116="","",SUM(N116*$M$3,L116*$K$3,J116*$I$3,H116*$G$3,F116*$E$3,D116*$C$3)))))))</f>
        <v/>
      </c>
      <c r="P116" s="28"/>
    </row>
    <row r="117" customFormat="false" ht="20.1" hidden="false" customHeight="true" outlineLevel="0" collapsed="false">
      <c r="A117" s="32"/>
      <c r="B117" s="20"/>
      <c r="C117" s="27"/>
      <c r="D117" s="21" t="str">
        <f aca="false">IF(C117="Long term",1,IF(C117="Medium term",3,IF(C117="Short term",5,"")))</f>
        <v/>
      </c>
      <c r="E117" s="27"/>
      <c r="F117" s="21" t="str">
        <f aca="false">IF(E117="High cost",1,IF(E117="Medium cost",3,IF(E117="Low cost",5,"")))</f>
        <v/>
      </c>
      <c r="G117" s="27"/>
      <c r="H117" s="21" t="str">
        <f aca="false">IF(G117="Influencer",1,IF(G117="Collaborator",3,IF(G117="Leader",5,"")))</f>
        <v/>
      </c>
      <c r="I117" s="27"/>
      <c r="J117" s="21" t="str">
        <f aca="false">IF(I117="Controversial",1,IF(I117="Indifferent",3,IF(I117="Popular",5,"")))</f>
        <v/>
      </c>
      <c r="K117" s="27"/>
      <c r="L117" s="22" t="str">
        <f aca="false">IF(K117="Non responsive",1,IF(K117="Moderately flexible",3,IF(K117="Adaptive",5,"")))</f>
        <v/>
      </c>
      <c r="M117" s="27"/>
      <c r="N117" s="21" t="str">
        <f aca="false">IF(M117="Potential negative effects",1,IF(M117="Neutral",3,IF(M117="Potential positive effects",5,"")))</f>
        <v/>
      </c>
      <c r="O117" s="23" t="str">
        <f aca="false">IF(M117="","",IF(K117="","",IF(I117="","",IF(G117="","",IF(E117="","",IF(C117="","",SUM(N117*$M$3,L117*$K$3,J117*$I$3,H117*$G$3,F117*$E$3,D117*$C$3)))))))</f>
        <v/>
      </c>
      <c r="P117" s="28"/>
    </row>
    <row r="118" customFormat="false" ht="20.1" hidden="false" customHeight="true" outlineLevel="0" collapsed="false">
      <c r="A118" s="32"/>
      <c r="B118" s="20"/>
      <c r="C118" s="27"/>
      <c r="D118" s="21" t="str">
        <f aca="false">IF(C118="Long term",1,IF(C118="Medium term",3,IF(C118="Short term",5,"")))</f>
        <v/>
      </c>
      <c r="E118" s="27"/>
      <c r="F118" s="21" t="str">
        <f aca="false">IF(E118="High cost",1,IF(E118="Medium cost",3,IF(E118="Low cost",5,"")))</f>
        <v/>
      </c>
      <c r="G118" s="27"/>
      <c r="H118" s="21" t="str">
        <f aca="false">IF(G118="Influencer",1,IF(G118="Collaborator",3,IF(G118="Leader",5,"")))</f>
        <v/>
      </c>
      <c r="I118" s="27"/>
      <c r="J118" s="21" t="str">
        <f aca="false">IF(I118="Controversial",1,IF(I118="Indifferent",3,IF(I118="Popular",5,"")))</f>
        <v/>
      </c>
      <c r="K118" s="27"/>
      <c r="L118" s="22" t="str">
        <f aca="false">IF(K118="Non responsive",1,IF(K118="Moderately flexible",3,IF(K118="Adaptive",5,"")))</f>
        <v/>
      </c>
      <c r="M118" s="27"/>
      <c r="N118" s="21" t="str">
        <f aca="false">IF(M118="Potential negative effects",1,IF(M118="Neutral",3,IF(M118="Potential positive effects",5,"")))</f>
        <v/>
      </c>
      <c r="O118" s="23" t="str">
        <f aca="false">IF(M118="","",IF(K118="","",IF(I118="","",IF(G118="","",IF(E118="","",IF(C118="","",SUM(N118*$M$3,L118*$K$3,J118*$I$3,H118*$G$3,F118*$E$3,D118*$C$3)))))))</f>
        <v/>
      </c>
      <c r="P118" s="28"/>
    </row>
    <row r="119" customFormat="false" ht="20.1" hidden="false" customHeight="true" outlineLevel="0" collapsed="false">
      <c r="A119" s="32"/>
      <c r="B119" s="20"/>
      <c r="C119" s="27"/>
      <c r="D119" s="21" t="str">
        <f aca="false">IF(C119="Long term",1,IF(C119="Medium term",3,IF(C119="Short term",5,"")))</f>
        <v/>
      </c>
      <c r="E119" s="27"/>
      <c r="F119" s="21" t="str">
        <f aca="false">IF(E119="High cost",1,IF(E119="Medium cost",3,IF(E119="Low cost",5,"")))</f>
        <v/>
      </c>
      <c r="G119" s="27"/>
      <c r="H119" s="21" t="str">
        <f aca="false">IF(G119="Influencer",1,IF(G119="Collaborator",3,IF(G119="Leader",5,"")))</f>
        <v/>
      </c>
      <c r="I119" s="27"/>
      <c r="J119" s="21" t="str">
        <f aca="false">IF(I119="Controversial",1,IF(I119="Indifferent",3,IF(I119="Popular",5,"")))</f>
        <v/>
      </c>
      <c r="K119" s="27"/>
      <c r="L119" s="22" t="str">
        <f aca="false">IF(K119="Non responsive",1,IF(K119="Moderately flexible",3,IF(K119="Adaptive",5,"")))</f>
        <v/>
      </c>
      <c r="M119" s="27"/>
      <c r="N119" s="21" t="str">
        <f aca="false">IF(M119="Potential negative effects",1,IF(M119="Neutral",3,IF(M119="Potential positive effects",5,"")))</f>
        <v/>
      </c>
      <c r="O119" s="23" t="str">
        <f aca="false">IF(M119="","",IF(K119="","",IF(I119="","",IF(G119="","",IF(E119="","",IF(C119="","",SUM(N119*$M$3,L119*$K$3,J119*$I$3,H119*$G$3,F119*$E$3,D119*$C$3)))))))</f>
        <v/>
      </c>
      <c r="P119" s="28"/>
    </row>
    <row r="120" customFormat="false" ht="20.1" hidden="false" customHeight="true" outlineLevel="0" collapsed="false">
      <c r="A120" s="32"/>
      <c r="B120" s="20"/>
      <c r="C120" s="27"/>
      <c r="D120" s="21" t="str">
        <f aca="false">IF(C120="Long term",1,IF(C120="Medium term",3,IF(C120="Short term",5,"")))</f>
        <v/>
      </c>
      <c r="E120" s="27"/>
      <c r="F120" s="21" t="str">
        <f aca="false">IF(E120="High cost",1,IF(E120="Medium cost",3,IF(E120="Low cost",5,"")))</f>
        <v/>
      </c>
      <c r="G120" s="27"/>
      <c r="H120" s="21" t="str">
        <f aca="false">IF(G120="Influencer",1,IF(G120="Collaborator",3,IF(G120="Leader",5,"")))</f>
        <v/>
      </c>
      <c r="I120" s="27"/>
      <c r="J120" s="21" t="str">
        <f aca="false">IF(I120="Controversial",1,IF(I120="Indifferent",3,IF(I120="Popular",5,"")))</f>
        <v/>
      </c>
      <c r="K120" s="27"/>
      <c r="L120" s="22" t="str">
        <f aca="false">IF(K120="Non responsive",1,IF(K120="Moderately flexible",3,IF(K120="Adaptive",5,"")))</f>
        <v/>
      </c>
      <c r="M120" s="27"/>
      <c r="N120" s="21" t="str">
        <f aca="false">IF(M120="Potential negative effects",1,IF(M120="Neutral",3,IF(M120="Potential positive effects",5,"")))</f>
        <v/>
      </c>
      <c r="O120" s="23" t="str">
        <f aca="false">IF(M120="","",IF(K120="","",IF(I120="","",IF(G120="","",IF(E120="","",IF(C120="","",SUM(N120*$M$3,L120*$K$3,J120*$I$3,H120*$G$3,F120*$E$3,D120*$C$3)))))))</f>
        <v/>
      </c>
      <c r="P120" s="28"/>
    </row>
    <row r="121" customFormat="false" ht="20.1" hidden="false" customHeight="true" outlineLevel="0" collapsed="false">
      <c r="A121" s="32"/>
      <c r="B121" s="20"/>
      <c r="C121" s="27"/>
      <c r="D121" s="21" t="str">
        <f aca="false">IF(C121="Long term",1,IF(C121="Medium term",3,IF(C121="Short term",5,"")))</f>
        <v/>
      </c>
      <c r="E121" s="27"/>
      <c r="F121" s="21" t="str">
        <f aca="false">IF(E121="High cost",1,IF(E121="Medium cost",3,IF(E121="Low cost",5,"")))</f>
        <v/>
      </c>
      <c r="G121" s="27"/>
      <c r="H121" s="21" t="str">
        <f aca="false">IF(G121="Influencer",1,IF(G121="Collaborator",3,IF(G121="Leader",5,"")))</f>
        <v/>
      </c>
      <c r="I121" s="27"/>
      <c r="J121" s="21" t="str">
        <f aca="false">IF(I121="Controversial",1,IF(I121="Indifferent",3,IF(I121="Popular",5,"")))</f>
        <v/>
      </c>
      <c r="K121" s="27"/>
      <c r="L121" s="22" t="str">
        <f aca="false">IF(K121="Non responsive",1,IF(K121="Moderately flexible",3,IF(K121="Adaptive",5,"")))</f>
        <v/>
      </c>
      <c r="M121" s="27"/>
      <c r="N121" s="21" t="str">
        <f aca="false">IF(M121="Potential negative effects",1,IF(M121="Neutral",3,IF(M121="Potential positive effects",5,"")))</f>
        <v/>
      </c>
      <c r="O121" s="23" t="str">
        <f aca="false">IF(M121="","",IF(K121="","",IF(I121="","",IF(G121="","",IF(E121="","",IF(C121="","",SUM(N121*$M$3,L121*$K$3,J121*$I$3,H121*$G$3,F121*$E$3,D121*$C$3)))))))</f>
        <v/>
      </c>
      <c r="P121" s="28"/>
    </row>
    <row r="122" customFormat="false" ht="20.1" hidden="false" customHeight="true" outlineLevel="0" collapsed="false">
      <c r="A122" s="32"/>
      <c r="B122" s="20"/>
      <c r="C122" s="27"/>
      <c r="D122" s="21" t="str">
        <f aca="false">IF(C122="Long term",1,IF(C122="Medium term",3,IF(C122="Short term",5,"")))</f>
        <v/>
      </c>
      <c r="E122" s="27"/>
      <c r="F122" s="21" t="str">
        <f aca="false">IF(E122="High cost",1,IF(E122="Medium cost",3,IF(E122="Low cost",5,"")))</f>
        <v/>
      </c>
      <c r="G122" s="27"/>
      <c r="H122" s="21" t="str">
        <f aca="false">IF(G122="Influencer",1,IF(G122="Collaborator",3,IF(G122="Leader",5,"")))</f>
        <v/>
      </c>
      <c r="I122" s="27"/>
      <c r="J122" s="21" t="str">
        <f aca="false">IF(I122="Controversial",1,IF(I122="Indifferent",3,IF(I122="Popular",5,"")))</f>
        <v/>
      </c>
      <c r="K122" s="27"/>
      <c r="L122" s="22" t="str">
        <f aca="false">IF(K122="Non responsive",1,IF(K122="Moderately flexible",3,IF(K122="Adaptive",5,"")))</f>
        <v/>
      </c>
      <c r="M122" s="27"/>
      <c r="N122" s="21" t="str">
        <f aca="false">IF(M122="Potential negative effects",1,IF(M122="Neutral",3,IF(M122="Potential positive effects",5,"")))</f>
        <v/>
      </c>
      <c r="O122" s="23" t="str">
        <f aca="false">IF(M122="","",IF(K122="","",IF(I122="","",IF(G122="","",IF(E122="","",IF(C122="","",SUM(N122*$M$3,L122*$K$3,J122*$I$3,H122*$G$3,F122*$E$3,D122*$C$3)))))))</f>
        <v/>
      </c>
      <c r="P122" s="28"/>
    </row>
    <row r="123" customFormat="false" ht="20.1" hidden="false" customHeight="true" outlineLevel="0" collapsed="false">
      <c r="A123" s="32"/>
      <c r="B123" s="20"/>
      <c r="C123" s="27"/>
      <c r="D123" s="21" t="str">
        <f aca="false">IF(C123="Long term",1,IF(C123="Medium term",3,IF(C123="Short term",5,"")))</f>
        <v/>
      </c>
      <c r="E123" s="27"/>
      <c r="F123" s="21" t="str">
        <f aca="false">IF(E123="High cost",1,IF(E123="Medium cost",3,IF(E123="Low cost",5,"")))</f>
        <v/>
      </c>
      <c r="G123" s="27"/>
      <c r="H123" s="21" t="str">
        <f aca="false">IF(G123="Influencer",1,IF(G123="Collaborator",3,IF(G123="Leader",5,"")))</f>
        <v/>
      </c>
      <c r="I123" s="27"/>
      <c r="J123" s="21" t="str">
        <f aca="false">IF(I123="Controversial",1,IF(I123="Indifferent",3,IF(I123="Popular",5,"")))</f>
        <v/>
      </c>
      <c r="K123" s="27"/>
      <c r="L123" s="22" t="str">
        <f aca="false">IF(K123="Non responsive",1,IF(K123="Moderately flexible",3,IF(K123="Adaptive",5,"")))</f>
        <v/>
      </c>
      <c r="M123" s="27"/>
      <c r="N123" s="21" t="str">
        <f aca="false">IF(M123="Potential negative effects",1,IF(M123="Neutral",3,IF(M123="Potential positive effects",5,"")))</f>
        <v/>
      </c>
      <c r="O123" s="23" t="str">
        <f aca="false">IF(M123="","",IF(K123="","",IF(I123="","",IF(G123="","",IF(E123="","",IF(C123="","",SUM(N123*$M$3,L123*$K$3,J123*$I$3,H123*$G$3,F123*$E$3,D123*$C$3)))))))</f>
        <v/>
      </c>
      <c r="P123" s="28"/>
    </row>
    <row r="124" customFormat="false" ht="20.1" hidden="false" customHeight="true" outlineLevel="0" collapsed="false">
      <c r="A124" s="32"/>
      <c r="B124" s="20"/>
      <c r="C124" s="27"/>
      <c r="D124" s="21" t="str">
        <f aca="false">IF(C124="Long term",1,IF(C124="Medium term",3,IF(C124="Short term",5,"")))</f>
        <v/>
      </c>
      <c r="E124" s="27"/>
      <c r="F124" s="21" t="str">
        <f aca="false">IF(E124="High cost",1,IF(E124="Medium cost",3,IF(E124="Low cost",5,"")))</f>
        <v/>
      </c>
      <c r="G124" s="27"/>
      <c r="H124" s="21" t="str">
        <f aca="false">IF(G124="Influencer",1,IF(G124="Collaborator",3,IF(G124="Leader",5,"")))</f>
        <v/>
      </c>
      <c r="I124" s="27"/>
      <c r="J124" s="21" t="str">
        <f aca="false">IF(I124="Controversial",1,IF(I124="Indifferent",3,IF(I124="Popular",5,"")))</f>
        <v/>
      </c>
      <c r="K124" s="27"/>
      <c r="L124" s="22" t="str">
        <f aca="false">IF(K124="Non responsive",1,IF(K124="Moderately flexible",3,IF(K124="Adaptive",5,"")))</f>
        <v/>
      </c>
      <c r="M124" s="27"/>
      <c r="N124" s="21" t="str">
        <f aca="false">IF(M124="Potential negative effects",1,IF(M124="Neutral",3,IF(M124="Potential positive effects",5,"")))</f>
        <v/>
      </c>
      <c r="O124" s="23" t="str">
        <f aca="false">IF(M124="","",IF(K124="","",IF(I124="","",IF(G124="","",IF(E124="","",IF(C124="","",SUM(N124*$M$3,L124*$K$3,J124*$I$3,H124*$G$3,F124*$E$3,D124*$C$3)))))))</f>
        <v/>
      </c>
      <c r="P124" s="28"/>
    </row>
    <row r="125" customFormat="false" ht="20.1" hidden="false" customHeight="true" outlineLevel="0" collapsed="false">
      <c r="A125" s="32"/>
      <c r="B125" s="20"/>
      <c r="C125" s="27"/>
      <c r="D125" s="21" t="str">
        <f aca="false">IF(C125="Long term",1,IF(C125="Medium term",3,IF(C125="Short term",5,"")))</f>
        <v/>
      </c>
      <c r="E125" s="27"/>
      <c r="F125" s="21" t="str">
        <f aca="false">IF(E125="High cost",1,IF(E125="Medium cost",3,IF(E125="Low cost",5,"")))</f>
        <v/>
      </c>
      <c r="G125" s="27"/>
      <c r="H125" s="21" t="str">
        <f aca="false">IF(G125="Influencer",1,IF(G125="Collaborator",3,IF(G125="Leader",5,"")))</f>
        <v/>
      </c>
      <c r="I125" s="27"/>
      <c r="J125" s="21" t="str">
        <f aca="false">IF(I125="Controversial",1,IF(I125="Indifferent",3,IF(I125="Popular",5,"")))</f>
        <v/>
      </c>
      <c r="K125" s="27"/>
      <c r="L125" s="22" t="str">
        <f aca="false">IF(K125="Non responsive",1,IF(K125="Moderately flexible",3,IF(K125="Adaptive",5,"")))</f>
        <v/>
      </c>
      <c r="M125" s="27"/>
      <c r="N125" s="21" t="str">
        <f aca="false">IF(M125="Potential negative effects",1,IF(M125="Neutral",3,IF(M125="Potential positive effects",5,"")))</f>
        <v/>
      </c>
      <c r="O125" s="23" t="str">
        <f aca="false">IF(M125="","",IF(K125="","",IF(I125="","",IF(G125="","",IF(E125="","",IF(C125="","",SUM(N125*$M$3,L125*$K$3,J125*$I$3,H125*$G$3,F125*$E$3,D125*$C$3)))))))</f>
        <v/>
      </c>
      <c r="P125" s="28"/>
    </row>
    <row r="126" customFormat="false" ht="20.1" hidden="false" customHeight="true" outlineLevel="0" collapsed="false">
      <c r="A126" s="32"/>
      <c r="B126" s="20"/>
      <c r="C126" s="27"/>
      <c r="D126" s="21" t="str">
        <f aca="false">IF(C126="Long term",1,IF(C126="Medium term",3,IF(C126="Short term",5,"")))</f>
        <v/>
      </c>
      <c r="E126" s="27"/>
      <c r="F126" s="21" t="str">
        <f aca="false">IF(E126="High cost",1,IF(E126="Medium cost",3,IF(E126="Low cost",5,"")))</f>
        <v/>
      </c>
      <c r="G126" s="27"/>
      <c r="H126" s="21" t="str">
        <f aca="false">IF(G126="Influencer",1,IF(G126="Collaborator",3,IF(G126="Leader",5,"")))</f>
        <v/>
      </c>
      <c r="I126" s="27"/>
      <c r="J126" s="21" t="str">
        <f aca="false">IF(I126="Controversial",1,IF(I126="Indifferent",3,IF(I126="Popular",5,"")))</f>
        <v/>
      </c>
      <c r="K126" s="27"/>
      <c r="L126" s="22" t="str">
        <f aca="false">IF(K126="Non responsive",1,IF(K126="Moderately flexible",3,IF(K126="Adaptive",5,"")))</f>
        <v/>
      </c>
      <c r="M126" s="27"/>
      <c r="N126" s="21" t="str">
        <f aca="false">IF(M126="Potential negative effects",1,IF(M126="Neutral",3,IF(M126="Potential positive effects",5,"")))</f>
        <v/>
      </c>
      <c r="O126" s="23" t="str">
        <f aca="false">IF(M126="","",IF(K126="","",IF(I126="","",IF(G126="","",IF(E126="","",IF(C126="","",SUM(N126*$M$3,L126*$K$3,J126*$I$3,H126*$G$3,F126*$E$3,D126*$C$3)))))))</f>
        <v/>
      </c>
      <c r="P126" s="28"/>
    </row>
    <row r="127" customFormat="false" ht="20.1" hidden="false" customHeight="true" outlineLevel="0" collapsed="false">
      <c r="A127" s="32"/>
      <c r="B127" s="20"/>
      <c r="C127" s="27"/>
      <c r="D127" s="21" t="str">
        <f aca="false">IF(C127="Long term",1,IF(C127="Medium term",3,IF(C127="Short term",5,"")))</f>
        <v/>
      </c>
      <c r="E127" s="27"/>
      <c r="F127" s="21" t="str">
        <f aca="false">IF(E127="High cost",1,IF(E127="Medium cost",3,IF(E127="Low cost",5,"")))</f>
        <v/>
      </c>
      <c r="G127" s="27"/>
      <c r="H127" s="21" t="str">
        <f aca="false">IF(G127="Influencer",1,IF(G127="Collaborator",3,IF(G127="Leader",5,"")))</f>
        <v/>
      </c>
      <c r="I127" s="27"/>
      <c r="J127" s="21" t="str">
        <f aca="false">IF(I127="Controversial",1,IF(I127="Indifferent",3,IF(I127="Popular",5,"")))</f>
        <v/>
      </c>
      <c r="K127" s="27"/>
      <c r="L127" s="22" t="str">
        <f aca="false">IF(K127="Non responsive",1,IF(K127="Moderately flexible",3,IF(K127="Adaptive",5,"")))</f>
        <v/>
      </c>
      <c r="M127" s="27"/>
      <c r="N127" s="21" t="str">
        <f aca="false">IF(M127="Potential negative effects",1,IF(M127="Neutral",3,IF(M127="Potential positive effects",5,"")))</f>
        <v/>
      </c>
      <c r="O127" s="23" t="str">
        <f aca="false">IF(M127="","",IF(K127="","",IF(I127="","",IF(G127="","",IF(E127="","",IF(C127="","",SUM(N127*$M$3,L127*$K$3,J127*$I$3,H127*$G$3,F127*$E$3,D127*$C$3)))))))</f>
        <v/>
      </c>
      <c r="P127" s="28"/>
    </row>
    <row r="128" customFormat="false" ht="20.1" hidden="false" customHeight="true" outlineLevel="0" collapsed="false">
      <c r="A128" s="32"/>
      <c r="B128" s="20"/>
      <c r="C128" s="27"/>
      <c r="D128" s="21" t="str">
        <f aca="false">IF(C128="Long term",1,IF(C128="Medium term",3,IF(C128="Short term",5,"")))</f>
        <v/>
      </c>
      <c r="E128" s="27"/>
      <c r="F128" s="21" t="str">
        <f aca="false">IF(E128="High cost",1,IF(E128="Medium cost",3,IF(E128="Low cost",5,"")))</f>
        <v/>
      </c>
      <c r="G128" s="27"/>
      <c r="H128" s="21" t="str">
        <f aca="false">IF(G128="Influencer",1,IF(G128="Collaborator",3,IF(G128="Leader",5,"")))</f>
        <v/>
      </c>
      <c r="I128" s="27"/>
      <c r="J128" s="21" t="str">
        <f aca="false">IF(I128="Controversial",1,IF(I128="Indifferent",3,IF(I128="Popular",5,"")))</f>
        <v/>
      </c>
      <c r="K128" s="27"/>
      <c r="L128" s="22" t="str">
        <f aca="false">IF(K128="Non responsive",1,IF(K128="Moderately flexible",3,IF(K128="Adaptive",5,"")))</f>
        <v/>
      </c>
      <c r="M128" s="27"/>
      <c r="N128" s="21" t="str">
        <f aca="false">IF(M128="Potential negative effects",1,IF(M128="Neutral",3,IF(M128="Potential positive effects",5,"")))</f>
        <v/>
      </c>
      <c r="O128" s="23" t="str">
        <f aca="false">IF(M128="","",IF(K128="","",IF(I128="","",IF(G128="","",IF(E128="","",IF(C128="","",SUM(N128*$M$3,L128*$K$3,J128*$I$3,H128*$G$3,F128*$E$3,D128*$C$3)))))))</f>
        <v/>
      </c>
      <c r="P128" s="28"/>
    </row>
    <row r="129" customFormat="false" ht="20.1" hidden="false" customHeight="true" outlineLevel="0" collapsed="false">
      <c r="A129" s="32"/>
      <c r="B129" s="20"/>
      <c r="C129" s="27"/>
      <c r="D129" s="21" t="str">
        <f aca="false">IF(C129="Long term",1,IF(C129="Medium term",3,IF(C129="Short term",5,"")))</f>
        <v/>
      </c>
      <c r="E129" s="27"/>
      <c r="F129" s="21" t="str">
        <f aca="false">IF(E129="High cost",1,IF(E129="Medium cost",3,IF(E129="Low cost",5,"")))</f>
        <v/>
      </c>
      <c r="G129" s="27"/>
      <c r="H129" s="21" t="str">
        <f aca="false">IF(G129="Influencer",1,IF(G129="Collaborator",3,IF(G129="Leader",5,"")))</f>
        <v/>
      </c>
      <c r="I129" s="27"/>
      <c r="J129" s="21" t="str">
        <f aca="false">IF(I129="Controversial",1,IF(I129="Indifferent",3,IF(I129="Popular",5,"")))</f>
        <v/>
      </c>
      <c r="K129" s="27"/>
      <c r="L129" s="22" t="str">
        <f aca="false">IF(K129="Non responsive",1,IF(K129="Moderately flexible",3,IF(K129="Adaptive",5,"")))</f>
        <v/>
      </c>
      <c r="M129" s="27"/>
      <c r="N129" s="21" t="str">
        <f aca="false">IF(M129="Potential negative effects",1,IF(M129="Neutral",3,IF(M129="Potential positive effects",5,"")))</f>
        <v/>
      </c>
      <c r="O129" s="23" t="str">
        <f aca="false">IF(M129="","",IF(K129="","",IF(I129="","",IF(G129="","",IF(E129="","",IF(C129="","",SUM(N129*$M$3,L129*$K$3,J129*$I$3,H129*$G$3,F129*$E$3,D129*$C$3)))))))</f>
        <v/>
      </c>
      <c r="P129" s="28"/>
    </row>
    <row r="130" customFormat="false" ht="20.1" hidden="false" customHeight="true" outlineLevel="0" collapsed="false">
      <c r="A130" s="32"/>
      <c r="B130" s="20"/>
      <c r="C130" s="27"/>
      <c r="D130" s="21" t="str">
        <f aca="false">IF(C130="Long term",1,IF(C130="Medium term",3,IF(C130="Short term",5,"")))</f>
        <v/>
      </c>
      <c r="E130" s="27"/>
      <c r="F130" s="21" t="str">
        <f aca="false">IF(E130="High cost",1,IF(E130="Medium cost",3,IF(E130="Low cost",5,"")))</f>
        <v/>
      </c>
      <c r="G130" s="27"/>
      <c r="H130" s="21" t="str">
        <f aca="false">IF(G130="Influencer",1,IF(G130="Collaborator",3,IF(G130="Leader",5,"")))</f>
        <v/>
      </c>
      <c r="I130" s="27"/>
      <c r="J130" s="21" t="str">
        <f aca="false">IF(I130="Controversial",1,IF(I130="Indifferent",3,IF(I130="Popular",5,"")))</f>
        <v/>
      </c>
      <c r="K130" s="27"/>
      <c r="L130" s="22" t="str">
        <f aca="false">IF(K130="Non responsive",1,IF(K130="Moderately flexible",3,IF(K130="Adaptive",5,"")))</f>
        <v/>
      </c>
      <c r="M130" s="27"/>
      <c r="N130" s="21" t="str">
        <f aca="false">IF(M130="Potential negative effects",1,IF(M130="Neutral",3,IF(M130="Potential positive effects",5,"")))</f>
        <v/>
      </c>
      <c r="O130" s="23" t="str">
        <f aca="false">IF(M130="","",IF(K130="","",IF(I130="","",IF(G130="","",IF(E130="","",IF(C130="","",SUM(N130*$M$3,L130*$K$3,J130*$I$3,H130*$G$3,F130*$E$3,D130*$C$3)))))))</f>
        <v/>
      </c>
      <c r="P130" s="28"/>
    </row>
    <row r="131" customFormat="false" ht="20.1" hidden="false" customHeight="true" outlineLevel="0" collapsed="false">
      <c r="A131" s="32"/>
      <c r="B131" s="20"/>
      <c r="C131" s="27"/>
      <c r="D131" s="21" t="str">
        <f aca="false">IF(C131="Long term",1,IF(C131="Medium term",3,IF(C131="Short term",5,"")))</f>
        <v/>
      </c>
      <c r="E131" s="27"/>
      <c r="F131" s="21" t="str">
        <f aca="false">IF(E131="High cost",1,IF(E131="Medium cost",3,IF(E131="Low cost",5,"")))</f>
        <v/>
      </c>
      <c r="G131" s="27"/>
      <c r="H131" s="21" t="str">
        <f aca="false">IF(G131="Influencer",1,IF(G131="Collaborator",3,IF(G131="Leader",5,"")))</f>
        <v/>
      </c>
      <c r="I131" s="27"/>
      <c r="J131" s="21" t="str">
        <f aca="false">IF(I131="Controversial",1,IF(I131="Indifferent",3,IF(I131="Popular",5,"")))</f>
        <v/>
      </c>
      <c r="K131" s="27"/>
      <c r="L131" s="22" t="str">
        <f aca="false">IF(K131="Non responsive",1,IF(K131="Moderately flexible",3,IF(K131="Adaptive",5,"")))</f>
        <v/>
      </c>
      <c r="M131" s="27"/>
      <c r="N131" s="21" t="str">
        <f aca="false">IF(M131="Potential negative effects",1,IF(M131="Neutral",3,IF(M131="Potential positive effects",5,"")))</f>
        <v/>
      </c>
      <c r="O131" s="23" t="str">
        <f aca="false">IF(M131="","",IF(K131="","",IF(I131="","",IF(G131="","",IF(E131="","",IF(C131="","",SUM(N131*$M$3,L131*$K$3,J131*$I$3,H131*$G$3,F131*$E$3,D131*$C$3)))))))</f>
        <v/>
      </c>
      <c r="P131" s="28"/>
    </row>
    <row r="132" customFormat="false" ht="20.1" hidden="false" customHeight="true" outlineLevel="0" collapsed="false">
      <c r="A132" s="32"/>
      <c r="B132" s="20"/>
      <c r="C132" s="27"/>
      <c r="D132" s="21" t="str">
        <f aca="false">IF(C132="Long term",1,IF(C132="Medium term",3,IF(C132="Short term",5,"")))</f>
        <v/>
      </c>
      <c r="E132" s="27"/>
      <c r="F132" s="21" t="str">
        <f aca="false">IF(E132="High cost",1,IF(E132="Medium cost",3,IF(E132="Low cost",5,"")))</f>
        <v/>
      </c>
      <c r="G132" s="27"/>
      <c r="H132" s="21" t="str">
        <f aca="false">IF(G132="Influencer",1,IF(G132="Collaborator",3,IF(G132="Leader",5,"")))</f>
        <v/>
      </c>
      <c r="I132" s="27"/>
      <c r="J132" s="21" t="str">
        <f aca="false">IF(I132="Controversial",1,IF(I132="Indifferent",3,IF(I132="Popular",5,"")))</f>
        <v/>
      </c>
      <c r="K132" s="27"/>
      <c r="L132" s="22" t="str">
        <f aca="false">IF(K132="Non responsive",1,IF(K132="Moderately flexible",3,IF(K132="Adaptive",5,"")))</f>
        <v/>
      </c>
      <c r="M132" s="27"/>
      <c r="N132" s="21" t="str">
        <f aca="false">IF(M132="Potential negative effects",1,IF(M132="Neutral",3,IF(M132="Potential positive effects",5,"")))</f>
        <v/>
      </c>
      <c r="O132" s="23" t="str">
        <f aca="false">IF(M132="","",IF(K132="","",IF(I132="","",IF(G132="","",IF(E132="","",IF(C132="","",SUM(N132*$M$3,L132*$K$3,J132*$I$3,H132*$G$3,F132*$E$3,D132*$C$3)))))))</f>
        <v/>
      </c>
      <c r="P132" s="28"/>
    </row>
    <row r="133" customFormat="false" ht="20.1" hidden="false" customHeight="true" outlineLevel="0" collapsed="false">
      <c r="A133" s="32"/>
      <c r="B133" s="20"/>
      <c r="C133" s="27"/>
      <c r="D133" s="21" t="str">
        <f aca="false">IF(C133="Long term",1,IF(C133="Medium term",3,IF(C133="Short term",5,"")))</f>
        <v/>
      </c>
      <c r="E133" s="27"/>
      <c r="F133" s="21" t="str">
        <f aca="false">IF(E133="High cost",1,IF(E133="Medium cost",3,IF(E133="Low cost",5,"")))</f>
        <v/>
      </c>
      <c r="G133" s="27"/>
      <c r="H133" s="21" t="str">
        <f aca="false">IF(G133="Influencer",1,IF(G133="Collaborator",3,IF(G133="Leader",5,"")))</f>
        <v/>
      </c>
      <c r="I133" s="27"/>
      <c r="J133" s="21" t="str">
        <f aca="false">IF(I133="Controversial",1,IF(I133="Indifferent",3,IF(I133="Popular",5,"")))</f>
        <v/>
      </c>
      <c r="K133" s="27"/>
      <c r="L133" s="22" t="str">
        <f aca="false">IF(K133="Non responsive",1,IF(K133="Moderately flexible",3,IF(K133="Adaptive",5,"")))</f>
        <v/>
      </c>
      <c r="M133" s="27"/>
      <c r="N133" s="21" t="str">
        <f aca="false">IF(M133="Potential negative effects",1,IF(M133="Neutral",3,IF(M133="Potential positive effects",5,"")))</f>
        <v/>
      </c>
      <c r="O133" s="23" t="str">
        <f aca="false">IF(M133="","",IF(K133="","",IF(I133="","",IF(G133="","",IF(E133="","",IF(C133="","",SUM(N133*$M$3,L133*$K$3,J133*$I$3,H133*$G$3,F133*$E$3,D133*$C$3)))))))</f>
        <v/>
      </c>
      <c r="P133" s="28"/>
    </row>
    <row r="134" customFormat="false" ht="20.1" hidden="false" customHeight="true" outlineLevel="0" collapsed="false">
      <c r="A134" s="32"/>
      <c r="B134" s="20"/>
      <c r="C134" s="27"/>
      <c r="D134" s="21" t="str">
        <f aca="false">IF(C134="Long term",1,IF(C134="Medium term",3,IF(C134="Short term",5,"")))</f>
        <v/>
      </c>
      <c r="E134" s="27"/>
      <c r="F134" s="21" t="str">
        <f aca="false">IF(E134="High cost",1,IF(E134="Medium cost",3,IF(E134="Low cost",5,"")))</f>
        <v/>
      </c>
      <c r="G134" s="27"/>
      <c r="H134" s="21" t="str">
        <f aca="false">IF(G134="Influencer",1,IF(G134="Collaborator",3,IF(G134="Leader",5,"")))</f>
        <v/>
      </c>
      <c r="I134" s="27"/>
      <c r="J134" s="21" t="str">
        <f aca="false">IF(I134="Controversial",1,IF(I134="Indifferent",3,IF(I134="Popular",5,"")))</f>
        <v/>
      </c>
      <c r="K134" s="27"/>
      <c r="L134" s="22" t="str">
        <f aca="false">IF(K134="Non responsive",1,IF(K134="Moderately flexible",3,IF(K134="Adaptive",5,"")))</f>
        <v/>
      </c>
      <c r="M134" s="27"/>
      <c r="N134" s="21" t="str">
        <f aca="false">IF(M134="Potential negative effects",1,IF(M134="Neutral",3,IF(M134="Potential positive effects",5,"")))</f>
        <v/>
      </c>
      <c r="O134" s="23" t="str">
        <f aca="false">IF(M134="","",IF(K134="","",IF(I134="","",IF(G134="","",IF(E134="","",IF(C134="","",SUM(N134*$M$3,L134*$K$3,J134*$I$3,H134*$G$3,F134*$E$3,D134*$C$3)))))))</f>
        <v/>
      </c>
      <c r="P134" s="28"/>
    </row>
    <row r="135" customFormat="false" ht="20.1" hidden="false" customHeight="true" outlineLevel="0" collapsed="false">
      <c r="A135" s="32"/>
      <c r="B135" s="20"/>
      <c r="C135" s="27"/>
      <c r="D135" s="21" t="str">
        <f aca="false">IF(C135="Long term",1,IF(C135="Medium term",3,IF(C135="Short term",5,"")))</f>
        <v/>
      </c>
      <c r="E135" s="27"/>
      <c r="F135" s="21" t="str">
        <f aca="false">IF(E135="High cost",1,IF(E135="Medium cost",3,IF(E135="Low cost",5,"")))</f>
        <v/>
      </c>
      <c r="G135" s="27"/>
      <c r="H135" s="21" t="str">
        <f aca="false">IF(G135="Influencer",1,IF(G135="Collaborator",3,IF(G135="Leader",5,"")))</f>
        <v/>
      </c>
      <c r="I135" s="27"/>
      <c r="J135" s="21" t="str">
        <f aca="false">IF(I135="Controversial",1,IF(I135="Indifferent",3,IF(I135="Popular",5,"")))</f>
        <v/>
      </c>
      <c r="K135" s="27"/>
      <c r="L135" s="22" t="str">
        <f aca="false">IF(K135="Non responsive",1,IF(K135="Moderately flexible",3,IF(K135="Adaptive",5,"")))</f>
        <v/>
      </c>
      <c r="M135" s="27"/>
      <c r="N135" s="21" t="str">
        <f aca="false">IF(M135="Potential negative effects",1,IF(M135="Neutral",3,IF(M135="Potential positive effects",5,"")))</f>
        <v/>
      </c>
      <c r="O135" s="23" t="str">
        <f aca="false">IF(M135="","",IF(K135="","",IF(I135="","",IF(G135="","",IF(E135="","",IF(C135="","",SUM(N135*$M$3,L135*$K$3,J135*$I$3,H135*$G$3,F135*$E$3,D135*$C$3)))))))</f>
        <v/>
      </c>
      <c r="P135" s="28"/>
    </row>
  </sheetData>
  <sheetProtection sheet="true" formatCells="false" selectLockedCells="true"/>
  <mergeCells count="11">
    <mergeCell ref="A3:B3"/>
    <mergeCell ref="O3:O5"/>
    <mergeCell ref="P3:P5"/>
    <mergeCell ref="R3:S5"/>
    <mergeCell ref="A4:B4"/>
    <mergeCell ref="C4:C5"/>
    <mergeCell ref="E4:E5"/>
    <mergeCell ref="G4:G5"/>
    <mergeCell ref="I4:I5"/>
    <mergeCell ref="K4:K5"/>
    <mergeCell ref="M4:M5"/>
  </mergeCells>
  <conditionalFormatting sqref="A6:A11">
    <cfRule type="cellIs" priority="2" operator="equal" aboveAverage="0" equalAverage="0" bottom="0" percent="0" rank="0" text="" dxfId="0">
      <formula>"Significant"</formula>
    </cfRule>
    <cfRule type="expression" priority="3" aboveAverage="0" equalAverage="0" bottom="0" percent="0" rank="0" text="" dxfId="1">
      <formula>NOT(ISERROR(SEARCH("High",A6)))</formula>
    </cfRule>
  </conditionalFormatting>
  <dataValidations count="6">
    <dataValidation allowBlank="true" errorStyle="stop" operator="between" showDropDown="false" showErrorMessage="true" showInputMessage="false" sqref="C6:C135" type="list">
      <formula1>"Short term,Medium term,Long term"</formula1>
      <formula2>0</formula2>
    </dataValidation>
    <dataValidation allowBlank="true" errorStyle="stop" operator="between" showDropDown="false" showErrorMessage="true" showInputMessage="false" sqref="E6:E135" type="list">
      <formula1>"Low cost,Medium cost,High cost"</formula1>
      <formula2>0</formula2>
    </dataValidation>
    <dataValidation allowBlank="true" errorStyle="stop" operator="between" showDropDown="false" showErrorMessage="true" showInputMessage="false" sqref="M6:M135" type="list">
      <formula1>"Potential negative effects,Neutral,Potential positive effects"</formula1>
      <formula2>0</formula2>
    </dataValidation>
    <dataValidation allowBlank="true" errorStyle="stop" operator="between" showDropDown="false" showErrorMessage="true" showInputMessage="false" sqref="K6:K135" type="list">
      <formula1>"Non responsive,Moderately flexible,Adaptive"</formula1>
      <formula2>0</formula2>
    </dataValidation>
    <dataValidation allowBlank="true" errorStyle="stop" operator="between" showDropDown="false" showErrorMessage="true" showInputMessage="false" sqref="G6:G135" type="list">
      <formula1>"Leader,Collaborator,Influencer"</formula1>
      <formula2>0</formula2>
    </dataValidation>
    <dataValidation allowBlank="true" errorStyle="stop" operator="between" showDropDown="false" showErrorMessage="true" showInputMessage="false" sqref="I6:I135" type="list">
      <formula1>"Popular,Indifferent,Controversia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2:11:05Z</dcterms:created>
  <dc:creator>Hyder</dc:creator>
  <dc:description/>
  <dc:language>en-US</dc:language>
  <cp:lastModifiedBy>AmyL</cp:lastModifiedBy>
  <cp:lastPrinted>2009-05-25T06:10:31Z</cp:lastPrinted>
  <dcterms:modified xsi:type="dcterms:W3CDTF">2010-06-08T00:32:40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ies:">
    <vt:lpwstr>1</vt:lpwstr>
  </property>
  <property fmtid="{D5CDD505-2E9C-101B-9397-08002B2CF9AE}" pid="3" name="ContentType">
    <vt:lpwstr>New Word Document</vt:lpwstr>
  </property>
  <property fmtid="{D5CDD505-2E9C-101B-9397-08002B2CF9AE}" pid="4" name="ContentTypeId">
    <vt:lpwstr>0x0101006A437B3E07B36E4E94CC37C78CF9E90C006C0A92199E7EE34181028CEF6F89F535</vt:lpwstr>
  </property>
  <property fmtid="{D5CDD505-2E9C-101B-9397-08002B2CF9AE}" pid="5" name="Date:">
    <vt:lpwstr>2009-04-30T10:15:00Z</vt:lpwstr>
  </property>
  <property fmtid="{D5CDD505-2E9C-101B-9397-08002B2CF9AE}" pid="6" name="Delivery:">
    <vt:lpwstr/>
  </property>
  <property fmtid="{D5CDD505-2E9C-101B-9397-08002B2CF9AE}" pid="7" name="Description:">
    <vt:lpwstr>Risk Assessment Tool for Workshop</vt:lpwstr>
  </property>
  <property fmtid="{D5CDD505-2E9C-101B-9397-08002B2CF9AE}" pid="8" name="Discipline:">
    <vt:lpwstr>Environment</vt:lpwstr>
  </property>
  <property fmtid="{D5CDD505-2E9C-101B-9397-08002B2CF9AE}" pid="9" name="Other companies">
    <vt:lpwstr/>
  </property>
  <property fmtid="{D5CDD505-2E9C-101B-9397-08002B2CF9AE}" pid="10" name="Other companies:">
    <vt:lpwstr/>
  </property>
  <property fmtid="{D5CDD505-2E9C-101B-9397-08002B2CF9AE}" pid="11" name="Reason:">
    <vt:lpwstr/>
  </property>
  <property fmtid="{D5CDD505-2E9C-101B-9397-08002B2CF9AE}" pid="12" name="Recipient:">
    <vt:lpwstr/>
  </property>
  <property fmtid="{D5CDD505-2E9C-101B-9397-08002B2CF9AE}" pid="13" name="Sender:">
    <vt:lpwstr/>
  </property>
  <property fmtid="{D5CDD505-2E9C-101B-9397-08002B2CF9AE}" pid="14" name="Status:">
    <vt:lpwstr>2</vt:lpwstr>
  </property>
  <property fmtid="{D5CDD505-2E9C-101B-9397-08002B2CF9AE}" pid="15" name="Type:">
    <vt:lpwstr>(none)</vt:lpwstr>
  </property>
</Properties>
</file>